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持込電動工具（様式12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持込電動工具（様式12）'!$A$1:$CB$53</definedName>
    <definedName function="false" hidden="false" name="Record7" vbProcedure="false">[1]!Record7</definedName>
    <definedName function="false" hidden="false" name="作業名" vbProcedure="false">[2]作業名!$B$4:$B$43</definedName>
    <definedName function="false" hidden="false" name="可能性数値" vbProcedure="false">[3]記入例!$B$2:$C$7</definedName>
    <definedName function="false" hidden="false" name="災害形態" vbProcedure="false">[2]災害形態!$B$3:$D$21</definedName>
    <definedName function="false" hidden="false" name="災害形態分類" vbProcedure="false">[2]災害形態!$D$3:$D$21</definedName>
    <definedName function="false" hidden="false" name="職種" vbProcedure="false">[2]職種分類!$C$3:$C$14</definedName>
    <definedName function="false" hidden="false" name="起因物" vbProcedure="false">[2]起因物分類!$E$5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1">
  <si>
    <t xml:space="preserve">（裏面）</t>
  </si>
  <si>
    <t xml:space="preserve">（</t>
  </si>
  <si>
    <t xml:space="preserve">電気工具</t>
  </si>
  <si>
    <t xml:space="preserve">）</t>
  </si>
  <si>
    <t xml:space="preserve">持込機械等</t>
  </si>
  <si>
    <t xml:space="preserve">等</t>
  </si>
  <si>
    <t xml:space="preserve">使用届</t>
  </si>
  <si>
    <t xml:space="preserve">電気溶接機</t>
  </si>
  <si>
    <t xml:space="preserve">令和</t>
  </si>
  <si>
    <t xml:space="preserve">年</t>
  </si>
  <si>
    <t xml:space="preserve">月</t>
  </si>
  <si>
    <t xml:space="preserve">日</t>
  </si>
  <si>
    <t xml:space="preserve">持込時の点検表</t>
  </si>
  <si>
    <t xml:space="preserve">工　事　名</t>
  </si>
  <si>
    <t xml:space="preserve">持込会社名</t>
  </si>
  <si>
    <t xml:space="preserve">電 動 工 具 ・ 電 気 溶 接 機 等</t>
  </si>
  <si>
    <t xml:space="preserve">機　　械　　名</t>
  </si>
  <si>
    <t xml:space="preserve">番号</t>
  </si>
  <si>
    <t xml:space="preserve">電動カンナ</t>
  </si>
  <si>
    <t xml:space="preserve">現場代理人</t>
  </si>
  <si>
    <t xml:space="preserve">代表者名</t>
  </si>
  <si>
    <t xml:space="preserve">点検事項</t>
  </si>
  <si>
    <t xml:space="preserve">電動ドリル</t>
  </si>
  <si>
    <t xml:space="preserve">殿</t>
  </si>
  <si>
    <t xml:space="preserve">印</t>
  </si>
  <si>
    <t xml:space="preserve">アース線</t>
  </si>
  <si>
    <t xml:space="preserve">電動丸のこ</t>
  </si>
  <si>
    <t xml:space="preserve">電話</t>
  </si>
  <si>
    <t xml:space="preserve">接地クランプ</t>
  </si>
  <si>
    <t xml:space="preserve">グラインダー等</t>
  </si>
  <si>
    <t xml:space="preserve">キャプタイヤ</t>
  </si>
  <si>
    <t xml:space="preserve">アーク溶接機</t>
  </si>
  <si>
    <t xml:space="preserve">コネクタ</t>
  </si>
  <si>
    <t xml:space="preserve">ウインチ</t>
  </si>
  <si>
    <t xml:space="preserve">接続端子の締結</t>
  </si>
  <si>
    <t xml:space="preserve">発電器</t>
  </si>
  <si>
    <t xml:space="preserve">　このたび、下記機械などを裏面の点検表により、点検整備の上持込・使用しますので、お届けします。</t>
  </si>
  <si>
    <t xml:space="preserve">充電部の絶縁</t>
  </si>
  <si>
    <t xml:space="preserve">トランス</t>
  </si>
  <si>
    <t xml:space="preserve">なお、使用に際しては、関係法令に定められた事項を遵守します。</t>
  </si>
  <si>
    <t xml:space="preserve">自動電撃防止装置</t>
  </si>
  <si>
    <t xml:space="preserve">コンプレッサー</t>
  </si>
  <si>
    <t xml:space="preserve">絶縁ホルダー</t>
  </si>
  <si>
    <t xml:space="preserve">送風機</t>
  </si>
  <si>
    <t xml:space="preserve">記</t>
  </si>
  <si>
    <t xml:space="preserve">溶接保護面</t>
  </si>
  <si>
    <t xml:space="preserve">ポンプ類</t>
  </si>
  <si>
    <t xml:space="preserve">操作スイッチ</t>
  </si>
  <si>
    <t xml:space="preserve">ミキサー類</t>
  </si>
  <si>
    <t xml:space="preserve">絶縁抵抗測定値</t>
  </si>
  <si>
    <t xml:space="preserve">コンベヤー</t>
  </si>
  <si>
    <t xml:space="preserve">機 械 名</t>
  </si>
  <si>
    <t xml:space="preserve">規 格 ・ 性 能</t>
  </si>
  <si>
    <t xml:space="preserve">管理番号</t>
  </si>
  <si>
    <t xml:space="preserve">点検者</t>
  </si>
  <si>
    <t xml:space="preserve">持込年月日</t>
  </si>
  <si>
    <r>
      <rPr>
        <sz val="9"/>
        <rFont val="Noto Sans"/>
        <family val="2"/>
      </rPr>
      <t xml:space="preserve">使用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月日</t>
    </r>
    <r>
      <rPr>
        <sz val="9"/>
        <rFont val="ＭＳ 明朝"/>
        <family val="1"/>
        <charset val="128"/>
      </rPr>
      <t xml:space="preserve">)</t>
    </r>
  </si>
  <si>
    <t xml:space="preserve">取扱者</t>
  </si>
  <si>
    <t xml:space="preserve">各種ブレーキの作動</t>
  </si>
  <si>
    <t xml:space="preserve">吹付機</t>
  </si>
  <si>
    <t xml:space="preserve">Ｒ</t>
  </si>
  <si>
    <t xml:space="preserve">・</t>
  </si>
  <si>
    <t xml:space="preserve">～</t>
  </si>
  <si>
    <t xml:space="preserve">手摺・囲い</t>
  </si>
  <si>
    <t xml:space="preserve">ボーリングマシン</t>
  </si>
  <si>
    <t xml:space="preserve">フックのはずれ止め</t>
  </si>
  <si>
    <t xml:space="preserve">振動コンパクター</t>
  </si>
  <si>
    <t xml:space="preserve">ワイヤロープ・チェーン</t>
  </si>
  <si>
    <t xml:space="preserve">バイブレーター</t>
  </si>
  <si>
    <t xml:space="preserve">滑車</t>
  </si>
  <si>
    <t xml:space="preserve">鉄筋加工機</t>
  </si>
  <si>
    <t xml:space="preserve">回転部の囲い等</t>
  </si>
  <si>
    <t xml:space="preserve">電動チェーンブロック</t>
  </si>
  <si>
    <t xml:space="preserve">危険表示</t>
  </si>
  <si>
    <t xml:space="preserve">その他</t>
  </si>
  <si>
    <t xml:space="preserve">そ　　　の　　　他</t>
  </si>
  <si>
    <t xml:space="preserve">機械等の特性・その他</t>
  </si>
  <si>
    <t xml:space="preserve">使用上注意すべき事項</t>
  </si>
  <si>
    <t xml:space="preserve">上記の持込機械等使用届を受理します。</t>
  </si>
  <si>
    <t xml:space="preserve">受理年月日</t>
  </si>
  <si>
    <t xml:space="preserve">番　号</t>
  </si>
  <si>
    <t xml:space="preserve">受　理　№</t>
  </si>
  <si>
    <t xml:space="preserve">受理証確認欄</t>
  </si>
  <si>
    <t xml:space="preserve">備　　考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持込機械等の届出は、当該機械を持込む会社（貸与を受けた会社が下請の場合はその会社）の</t>
    </r>
  </si>
  <si>
    <t xml:space="preserve">　代表者が所長に届け出ること。</t>
  </si>
  <si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点検表の点検結果欄には、該当する個所へＶ印を記入すること。</t>
    </r>
  </si>
  <si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絶縁抵抗測定値については、実測値（Ｍ　）を記入すること。</t>
    </r>
  </si>
  <si>
    <r>
      <rPr>
        <sz val="8"/>
        <rFont val="ＭＳ 明朝"/>
        <family val="1"/>
        <charset val="128"/>
      </rPr>
      <t xml:space="preserve">4.</t>
    </r>
    <r>
      <rPr>
        <sz val="8"/>
        <rFont val="Noto Sans"/>
        <family val="2"/>
      </rPr>
      <t xml:space="preserve">持込機械届受理証を持込機械に貼付すること。</t>
    </r>
  </si>
  <si>
    <t xml:space="preserve">担　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¥¥$&quot;#,##0.00_);&quot;¥¥(¥¥$&quot;#,##0.00&quot;¥¥)&quot;"/>
    <numFmt numFmtId="166" formatCode="\$#,##0.00_);[RED]&quot;($&quot;#,##0.00\)"/>
    <numFmt numFmtId="167" formatCode="0.00_)"/>
    <numFmt numFmtId="168" formatCode="0.00%"/>
    <numFmt numFmtId="169" formatCode="[$-409]#,##0_);[RED]\(#,##0\)"/>
    <numFmt numFmtId="170" formatCode="[$-1030411]ggge\年mm\月dd\日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36"/>
      <name val="Noto Sans"/>
      <family val="2"/>
    </font>
    <font>
      <b val="true"/>
      <sz val="16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fals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Grey" xfId="22"/>
    <cellStyle name="Header1" xfId="23"/>
    <cellStyle name="Header2" xfId="24"/>
    <cellStyle name="Input [yellow]" xfId="25"/>
    <cellStyle name="Mon騁aire_AR1194" xfId="26"/>
    <cellStyle name="Normal - Style1" xfId="27"/>
    <cellStyle name="Normal_#18-Internet" xfId="28"/>
    <cellStyle name="Percent [2]" xfId="29"/>
    <cellStyle name="桁区切り 2" xfId="30"/>
    <cellStyle name="標準 2" xfId="31"/>
    <cellStyle name="標準_安全衛生関係（六協）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0080</xdr:colOff>
      <xdr:row>8</xdr:row>
      <xdr:rowOff>0</xdr:rowOff>
    </xdr:from>
    <xdr:to>
      <xdr:col>51</xdr:col>
      <xdr:colOff>59760</xdr:colOff>
      <xdr:row>9</xdr:row>
      <xdr:rowOff>202680</xdr:rowOff>
    </xdr:to>
    <xdr:sp>
      <xdr:nvSpPr>
        <xdr:cNvPr id="0" name="Line 1"/>
        <xdr:cNvSpPr/>
      </xdr:nvSpPr>
      <xdr:spPr>
        <a:xfrm>
          <a:off x="8018640" y="1372320"/>
          <a:ext cx="167868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0000_BDC001/2-3&#38542;/WINDOWS/&#65411;&#65438;&#65405;&#65400;&#65412;&#65391;&#65420;&#65439;/&#24115;&#31080;&#39006;&#12288;&#12288;&#12288;&#12288;&#12288;&#65288;&#28014;&#35997;10.1&#65289;/(0.9)%204.%202%20&#26045;&#24037;&#21697;&#36074;&#35336;&#30011;&#26360;(&#28155;&#20184;&#24115;&#31080;)&#65288;&#26368;&#2603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bi-net.sanki.co.jp/env&amp;safety/safety/S-OHSMS/word/&#65296;&#65305;&#24180;&#24230;/&#12304;&apos;95-&apos;08&#65420;&#65439;&#65431;&#65437;&#65412;&#12305;B01MS&#28797;&#23475;&#12487;&#12540;&#12479;&#12505;&#12540;&#1247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9977;&#26628;&#24037;&#26989;&#65288;&#35914;&#30000;&#32066;&#26411;&#12381;&#12398;23&#65289;/&#23433;&#20840;&#26360;&#39006;/&#20849;&#28168;&#35388;&#32025;&#21463;&#25173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0.9) 4. 2 施工品質計画書(添付帳票)（最新）"/>
    </sheetNames>
    <definedNames>
      <definedName name="Record7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データ "/>
      <sheetName val="基本データ集計用"/>
      <sheetName val="95-08"/>
      <sheetName val="08"/>
      <sheetName val="95-08ﾃﾞｰﾀ分析用"/>
      <sheetName val="職種分類"/>
      <sheetName val="起因物分類"/>
      <sheetName val="作業名"/>
      <sheetName val="災害形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ブランクシート"/>
      <sheetName val="記入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A1" activeCellId="0" sqref="C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68"/>
    <col collapsed="false" customWidth="true" hidden="false" outlineLevel="0" max="21" min="2" style="1" width="2.69"/>
    <col collapsed="false" customWidth="true" hidden="false" outlineLevel="0" max="22" min="22" style="1" width="1.98"/>
    <col collapsed="false" customWidth="true" hidden="false" outlineLevel="0" max="23" min="23" style="1" width="2.69"/>
    <col collapsed="false" customWidth="true" hidden="false" outlineLevel="0" max="24" min="24" style="1" width="0.85"/>
    <col collapsed="false" customWidth="true" hidden="false" outlineLevel="0" max="25" min="25" style="1" width="2.69"/>
    <col collapsed="false" customWidth="true" hidden="false" outlineLevel="0" max="26" min="26" style="1" width="0.85"/>
    <col collapsed="false" customWidth="true" hidden="false" outlineLevel="0" max="27" min="27" style="1" width="2.69"/>
    <col collapsed="false" customWidth="true" hidden="false" outlineLevel="0" max="28" min="28" style="1" width="1.98"/>
    <col collapsed="false" customWidth="true" hidden="false" outlineLevel="0" max="29" min="29" style="1" width="2.69"/>
    <col collapsed="false" customWidth="true" hidden="false" outlineLevel="0" max="30" min="30" style="1" width="0.85"/>
    <col collapsed="false" customWidth="true" hidden="false" outlineLevel="0" max="31" min="31" style="1" width="2.69"/>
    <col collapsed="false" customWidth="true" hidden="false" outlineLevel="0" max="32" min="32" style="1" width="0.85"/>
    <col collapsed="false" customWidth="true" hidden="false" outlineLevel="0" max="33" min="33" style="1" width="2.69"/>
    <col collapsed="false" customWidth="true" hidden="false" outlineLevel="0" max="34" min="34" style="1" width="2.26"/>
    <col collapsed="false" customWidth="true" hidden="false" outlineLevel="0" max="35" min="35" style="1" width="1.98"/>
    <col collapsed="false" customWidth="true" hidden="false" outlineLevel="0" max="36" min="36" style="1" width="2.69"/>
    <col collapsed="false" customWidth="true" hidden="false" outlineLevel="0" max="37" min="37" style="1" width="0.85"/>
    <col collapsed="false" customWidth="true" hidden="false" outlineLevel="0" max="38" min="38" style="1" width="2.69"/>
    <col collapsed="false" customWidth="true" hidden="false" outlineLevel="0" max="39" min="39" style="1" width="0.85"/>
    <col collapsed="false" customWidth="true" hidden="false" outlineLevel="0" max="47" min="40" style="1" width="2.69"/>
    <col collapsed="false" customWidth="true" hidden="false" outlineLevel="0" max="49" min="48" style="1" width="0.85"/>
    <col collapsed="false" customWidth="true" hidden="false" outlineLevel="0" max="50" min="50" style="1" width="20.57"/>
    <col collapsed="false" customWidth="true" hidden="false" outlineLevel="0" max="52" min="51" style="1" width="0.85"/>
    <col collapsed="false" customWidth="true" hidden="false" outlineLevel="0" max="60" min="53" style="1" width="5.66"/>
    <col collapsed="false" customWidth="true" hidden="false" outlineLevel="0" max="61" min="61" style="1" width="0.85"/>
    <col collapsed="false" customWidth="true" hidden="false" outlineLevel="0" max="62" min="62" style="1" width="2.69"/>
    <col collapsed="false" customWidth="true" hidden="false" outlineLevel="0" max="63" min="63" style="1" width="0.85"/>
    <col collapsed="false" customWidth="true" hidden="false" outlineLevel="0" max="74" min="64" style="1" width="2.69"/>
    <col collapsed="false" customWidth="true" hidden="false" outlineLevel="0" max="78" min="75" style="1" width="0.85"/>
    <col collapsed="false" customWidth="true" hidden="false" outlineLevel="0" max="80" min="79" style="1" width="2.69"/>
    <col collapsed="false" customWidth="false" hidden="false" outlineLevel="0" max="257" min="81" style="1" width="9.07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  <c r="G1" s="3"/>
      <c r="H1" s="3"/>
      <c r="I1" s="4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V1" s="7" t="s">
        <v>0</v>
      </c>
    </row>
    <row r="2" customFormat="false" ht="12" hidden="false" customHeight="true" outlineLevel="0" collapsed="false">
      <c r="AH2" s="8"/>
    </row>
    <row r="3" customFormat="false" ht="12" hidden="false" customHeight="true" outlineLevel="0" collapsed="false">
      <c r="F3" s="9"/>
      <c r="G3" s="9"/>
      <c r="H3" s="9"/>
      <c r="I3" s="9"/>
      <c r="J3" s="9"/>
      <c r="K3" s="9"/>
      <c r="L3" s="9"/>
      <c r="M3" s="9"/>
      <c r="N3" s="9"/>
      <c r="O3" s="10" t="s">
        <v>1</v>
      </c>
      <c r="P3" s="10"/>
      <c r="Q3" s="11" t="s">
        <v>2</v>
      </c>
      <c r="R3" s="11"/>
      <c r="S3" s="11"/>
      <c r="T3" s="11"/>
      <c r="U3" s="11"/>
      <c r="V3" s="11"/>
      <c r="W3" s="11"/>
      <c r="X3" s="11"/>
      <c r="Y3" s="11"/>
      <c r="Z3" s="9"/>
      <c r="AA3" s="9"/>
      <c r="AB3" s="9"/>
      <c r="AC3" s="12" t="s">
        <v>3</v>
      </c>
      <c r="AD3" s="12"/>
      <c r="AE3" s="12"/>
      <c r="AF3" s="9"/>
      <c r="AG3" s="9"/>
      <c r="AH3" s="9"/>
      <c r="CD3" s="13"/>
    </row>
    <row r="4" customFormat="false" ht="12" hidden="false" customHeight="true" outlineLevel="0" collapsed="false">
      <c r="F4" s="9"/>
      <c r="G4" s="14" t="s">
        <v>4</v>
      </c>
      <c r="H4" s="14"/>
      <c r="I4" s="14"/>
      <c r="J4" s="14"/>
      <c r="K4" s="14"/>
      <c r="L4" s="14"/>
      <c r="M4" s="14"/>
      <c r="N4" s="14"/>
      <c r="O4" s="10"/>
      <c r="P4" s="10"/>
      <c r="Q4" s="11"/>
      <c r="R4" s="11"/>
      <c r="S4" s="11"/>
      <c r="T4" s="11"/>
      <c r="U4" s="11"/>
      <c r="V4" s="11"/>
      <c r="W4" s="11"/>
      <c r="X4" s="11"/>
      <c r="Y4" s="11"/>
      <c r="Z4" s="9"/>
      <c r="AA4" s="14" t="s">
        <v>5</v>
      </c>
      <c r="AB4" s="14"/>
      <c r="AC4" s="12"/>
      <c r="AD4" s="12"/>
      <c r="AE4" s="12"/>
      <c r="AF4" s="15" t="s">
        <v>6</v>
      </c>
      <c r="AG4" s="15"/>
      <c r="AH4" s="15"/>
      <c r="AI4" s="15"/>
      <c r="AJ4" s="15"/>
      <c r="AK4" s="15"/>
      <c r="AL4" s="15"/>
    </row>
    <row r="5" customFormat="false" ht="12" hidden="false" customHeight="true" outlineLevel="0" collapsed="false">
      <c r="F5" s="9"/>
      <c r="G5" s="14"/>
      <c r="H5" s="14"/>
      <c r="I5" s="14"/>
      <c r="J5" s="14"/>
      <c r="K5" s="14"/>
      <c r="L5" s="14"/>
      <c r="M5" s="14"/>
      <c r="N5" s="14"/>
      <c r="O5" s="10"/>
      <c r="P5" s="10"/>
      <c r="Q5" s="16" t="s">
        <v>7</v>
      </c>
      <c r="R5" s="16"/>
      <c r="S5" s="16"/>
      <c r="T5" s="16"/>
      <c r="U5" s="16"/>
      <c r="V5" s="16"/>
      <c r="W5" s="16"/>
      <c r="X5" s="16"/>
      <c r="Y5" s="16"/>
      <c r="Z5" s="9"/>
      <c r="AA5" s="14"/>
      <c r="AB5" s="14"/>
      <c r="AC5" s="12"/>
      <c r="AD5" s="12"/>
      <c r="AE5" s="12"/>
      <c r="AF5" s="15"/>
      <c r="AG5" s="15"/>
      <c r="AH5" s="15"/>
      <c r="AI5" s="15"/>
      <c r="AJ5" s="15"/>
      <c r="AK5" s="15"/>
      <c r="AL5" s="15"/>
      <c r="BI5" s="17"/>
    </row>
    <row r="6" customFormat="false" ht="12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18"/>
      <c r="K6" s="2"/>
      <c r="L6" s="2"/>
      <c r="M6" s="2"/>
      <c r="N6" s="2"/>
      <c r="O6" s="10"/>
      <c r="P6" s="10"/>
      <c r="Q6" s="16"/>
      <c r="R6" s="16"/>
      <c r="S6" s="16"/>
      <c r="T6" s="16"/>
      <c r="U6" s="16"/>
      <c r="V6" s="16"/>
      <c r="W6" s="16"/>
      <c r="X6" s="16"/>
      <c r="Y6" s="16"/>
      <c r="Z6" s="9"/>
      <c r="AA6" s="9"/>
      <c r="AB6" s="2"/>
      <c r="AC6" s="12"/>
      <c r="AD6" s="12"/>
      <c r="AE6" s="12"/>
      <c r="AF6" s="19"/>
      <c r="AG6" s="19"/>
      <c r="AK6" s="2"/>
      <c r="AL6" s="2"/>
      <c r="AM6" s="2"/>
      <c r="AO6" s="2"/>
      <c r="AP6" s="20"/>
      <c r="AR6" s="20"/>
      <c r="BI6" s="17"/>
      <c r="BO6" s="21" t="s">
        <v>8</v>
      </c>
      <c r="BQ6" s="22"/>
      <c r="BR6" s="21" t="s">
        <v>9</v>
      </c>
      <c r="BS6" s="22"/>
      <c r="BT6" s="21" t="s">
        <v>10</v>
      </c>
      <c r="BU6" s="22"/>
      <c r="BV6" s="23" t="s">
        <v>11</v>
      </c>
    </row>
    <row r="7" customFormat="false" ht="12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R7" s="24"/>
      <c r="AS7" s="24"/>
      <c r="AT7" s="24"/>
      <c r="AV7" s="25" t="s">
        <v>12</v>
      </c>
      <c r="AW7" s="25"/>
      <c r="AX7" s="25"/>
      <c r="BI7" s="17"/>
    </row>
    <row r="8" customFormat="false" ht="15.95" hidden="false" customHeight="true" outlineLevel="0" collapsed="false">
      <c r="A8" s="26" t="s">
        <v>13</v>
      </c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8"/>
      <c r="T8" s="28"/>
      <c r="U8" s="28"/>
      <c r="V8" s="28"/>
      <c r="W8" s="28"/>
      <c r="X8" s="29" t="s">
        <v>14</v>
      </c>
      <c r="Y8" s="29"/>
      <c r="Z8" s="29"/>
      <c r="AA8" s="29"/>
      <c r="AB8" s="29"/>
      <c r="AC8" s="29"/>
      <c r="AD8" s="28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24"/>
      <c r="AS8" s="24"/>
      <c r="AT8" s="24"/>
      <c r="AV8" s="31"/>
      <c r="AW8" s="32"/>
      <c r="AX8" s="32"/>
      <c r="AY8" s="32"/>
      <c r="AZ8" s="32"/>
      <c r="BA8" s="32"/>
      <c r="BB8" s="32"/>
      <c r="BC8" s="33" t="s">
        <v>15</v>
      </c>
      <c r="BD8" s="32"/>
      <c r="BE8" s="32"/>
      <c r="BF8" s="32"/>
      <c r="BG8" s="32"/>
      <c r="BH8" s="34"/>
      <c r="BI8" s="35"/>
      <c r="BJ8" s="36"/>
      <c r="BK8" s="37"/>
      <c r="BL8" s="38"/>
      <c r="BM8" s="37"/>
      <c r="BN8" s="37"/>
      <c r="BO8" s="37"/>
      <c r="BP8" s="39" t="s">
        <v>16</v>
      </c>
      <c r="BQ8" s="37"/>
      <c r="BR8" s="37"/>
      <c r="BS8" s="37"/>
      <c r="BT8" s="37"/>
      <c r="BU8" s="37"/>
      <c r="BV8" s="40"/>
    </row>
    <row r="9" customFormat="false" ht="15.95" hidden="false" customHeight="true" outlineLevel="0" collapsed="false">
      <c r="A9" s="26"/>
      <c r="B9" s="26"/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8"/>
      <c r="T9" s="28"/>
      <c r="U9" s="28"/>
      <c r="V9" s="28"/>
      <c r="W9" s="28"/>
      <c r="X9" s="29"/>
      <c r="Y9" s="29"/>
      <c r="Z9" s="29"/>
      <c r="AA9" s="29"/>
      <c r="AB9" s="29"/>
      <c r="AC9" s="29"/>
      <c r="AD9" s="41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8"/>
      <c r="AS9" s="24"/>
      <c r="AT9" s="24"/>
      <c r="AV9" s="42"/>
      <c r="AW9" s="43"/>
      <c r="AX9" s="44" t="s">
        <v>17</v>
      </c>
      <c r="AY9" s="43"/>
      <c r="AZ9" s="45"/>
      <c r="BA9" s="46" t="n">
        <v>1</v>
      </c>
      <c r="BB9" s="46" t="n">
        <v>2</v>
      </c>
      <c r="BC9" s="46" t="n">
        <v>3</v>
      </c>
      <c r="BD9" s="46" t="n">
        <v>4</v>
      </c>
      <c r="BE9" s="46" t="n">
        <v>5</v>
      </c>
      <c r="BF9" s="46" t="n">
        <v>6</v>
      </c>
      <c r="BG9" s="46" t="n">
        <v>7</v>
      </c>
      <c r="BH9" s="47" t="n">
        <v>8</v>
      </c>
      <c r="BI9" s="35"/>
      <c r="BJ9" s="48" t="n">
        <v>1</v>
      </c>
      <c r="BK9" s="49"/>
      <c r="BL9" s="50" t="s">
        <v>18</v>
      </c>
      <c r="BM9" s="51"/>
      <c r="BN9" s="51"/>
      <c r="BO9" s="51"/>
      <c r="BP9" s="51"/>
      <c r="BQ9" s="51"/>
      <c r="BR9" s="51"/>
      <c r="BS9" s="51"/>
      <c r="BT9" s="51"/>
      <c r="BU9" s="51"/>
      <c r="BV9" s="52"/>
    </row>
    <row r="10" customFormat="false" ht="15.95" hidden="false" customHeight="true" outlineLevel="0" collapsed="false">
      <c r="A10" s="26" t="s">
        <v>19</v>
      </c>
      <c r="B10" s="26"/>
      <c r="C10" s="26"/>
      <c r="D10" s="26"/>
      <c r="E10" s="26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4"/>
      <c r="R10" s="28"/>
      <c r="S10" s="28"/>
      <c r="T10" s="28"/>
      <c r="U10" s="28"/>
      <c r="V10" s="28"/>
      <c r="W10" s="28"/>
      <c r="X10" s="29" t="s">
        <v>20</v>
      </c>
      <c r="Y10" s="29"/>
      <c r="Z10" s="29"/>
      <c r="AA10" s="29"/>
      <c r="AB10" s="29"/>
      <c r="AC10" s="29"/>
      <c r="AD10" s="28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28"/>
      <c r="AS10" s="24"/>
      <c r="AT10" s="24"/>
      <c r="AV10" s="56"/>
      <c r="AW10" s="57"/>
      <c r="AX10" s="58" t="s">
        <v>21</v>
      </c>
      <c r="AY10" s="57"/>
      <c r="AZ10" s="59"/>
      <c r="BA10" s="46"/>
      <c r="BB10" s="46"/>
      <c r="BC10" s="46"/>
      <c r="BD10" s="46"/>
      <c r="BE10" s="46"/>
      <c r="BF10" s="46"/>
      <c r="BG10" s="46"/>
      <c r="BH10" s="47"/>
      <c r="BI10" s="35"/>
      <c r="BJ10" s="48" t="n">
        <v>2</v>
      </c>
      <c r="BK10" s="49"/>
      <c r="BL10" s="50" t="s">
        <v>22</v>
      </c>
      <c r="BM10" s="49"/>
      <c r="BN10" s="49"/>
      <c r="BO10" s="49"/>
      <c r="BP10" s="49"/>
      <c r="BQ10" s="49"/>
      <c r="BR10" s="49"/>
      <c r="BS10" s="49"/>
      <c r="BT10" s="49"/>
      <c r="BU10" s="49"/>
      <c r="BV10" s="60"/>
    </row>
    <row r="11" customFormat="false" ht="15.95" hidden="false" customHeight="true" outlineLevel="0" collapsed="false">
      <c r="A11" s="26"/>
      <c r="B11" s="26"/>
      <c r="C11" s="26"/>
      <c r="D11" s="26"/>
      <c r="E11" s="26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61" t="s">
        <v>23</v>
      </c>
      <c r="R11" s="28"/>
      <c r="S11" s="28"/>
      <c r="T11" s="28"/>
      <c r="U11" s="28"/>
      <c r="V11" s="28"/>
      <c r="W11" s="28"/>
      <c r="X11" s="29"/>
      <c r="Y11" s="29"/>
      <c r="Z11" s="29"/>
      <c r="AA11" s="29"/>
      <c r="AB11" s="29"/>
      <c r="AC11" s="29"/>
      <c r="AD11" s="41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62" t="s">
        <v>24</v>
      </c>
      <c r="AS11" s="24"/>
      <c r="AT11" s="24"/>
      <c r="AV11" s="63"/>
      <c r="AW11" s="64"/>
      <c r="AX11" s="65" t="s">
        <v>25</v>
      </c>
      <c r="AY11" s="64"/>
      <c r="AZ11" s="66"/>
      <c r="BA11" s="67"/>
      <c r="BB11" s="67"/>
      <c r="BC11" s="67"/>
      <c r="BD11" s="67"/>
      <c r="BE11" s="67"/>
      <c r="BF11" s="67"/>
      <c r="BG11" s="67"/>
      <c r="BH11" s="68"/>
      <c r="BI11" s="35"/>
      <c r="BJ11" s="48" t="n">
        <v>3</v>
      </c>
      <c r="BK11" s="49"/>
      <c r="BL11" s="50" t="s">
        <v>26</v>
      </c>
      <c r="BM11" s="49"/>
      <c r="BN11" s="49"/>
      <c r="BO11" s="49"/>
      <c r="BP11" s="49"/>
      <c r="BQ11" s="49"/>
      <c r="BR11" s="49"/>
      <c r="BS11" s="49"/>
      <c r="BT11" s="49"/>
      <c r="BU11" s="49"/>
      <c r="BV11" s="60"/>
    </row>
    <row r="12" customFormat="false" ht="15.95" hidden="false" customHeight="true" outlineLevel="0" collapsed="false">
      <c r="B12" s="24"/>
      <c r="C12" s="24"/>
      <c r="D12" s="24"/>
      <c r="E12" s="24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9" t="s">
        <v>27</v>
      </c>
      <c r="Y12" s="29"/>
      <c r="Z12" s="29"/>
      <c r="AA12" s="29"/>
      <c r="AB12" s="29"/>
      <c r="AC12" s="29"/>
      <c r="AD12" s="28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S12" s="24"/>
      <c r="AT12" s="24"/>
      <c r="AV12" s="63"/>
      <c r="AW12" s="64"/>
      <c r="AX12" s="65" t="s">
        <v>28</v>
      </c>
      <c r="AY12" s="64"/>
      <c r="AZ12" s="66"/>
      <c r="BA12" s="67"/>
      <c r="BB12" s="67"/>
      <c r="BC12" s="67"/>
      <c r="BD12" s="67"/>
      <c r="BE12" s="67"/>
      <c r="BF12" s="67"/>
      <c r="BG12" s="67"/>
      <c r="BH12" s="68"/>
      <c r="BI12" s="35"/>
      <c r="BJ12" s="48" t="n">
        <v>4</v>
      </c>
      <c r="BK12" s="49"/>
      <c r="BL12" s="50" t="s">
        <v>29</v>
      </c>
      <c r="BM12" s="49"/>
      <c r="BN12" s="49"/>
      <c r="BO12" s="49"/>
      <c r="BP12" s="49"/>
      <c r="BQ12" s="49"/>
      <c r="BR12" s="49"/>
      <c r="BS12" s="49"/>
      <c r="BT12" s="49"/>
      <c r="BU12" s="49"/>
      <c r="BV12" s="60"/>
    </row>
    <row r="13" customFormat="false" ht="15.95" hidden="false" customHeight="true" outlineLevel="0" collapsed="false">
      <c r="B13" s="24"/>
      <c r="C13" s="24"/>
      <c r="D13" s="24"/>
      <c r="E13" s="24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9"/>
      <c r="Y13" s="29"/>
      <c r="Z13" s="29"/>
      <c r="AA13" s="29"/>
      <c r="AB13" s="29"/>
      <c r="AC13" s="29"/>
      <c r="AD13" s="41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S13" s="24"/>
      <c r="AT13" s="24"/>
      <c r="AV13" s="63"/>
      <c r="AW13" s="64"/>
      <c r="AX13" s="65" t="s">
        <v>30</v>
      </c>
      <c r="AY13" s="64"/>
      <c r="AZ13" s="66"/>
      <c r="BA13" s="67"/>
      <c r="BB13" s="67"/>
      <c r="BC13" s="67"/>
      <c r="BD13" s="67"/>
      <c r="BE13" s="67"/>
      <c r="BF13" s="67"/>
      <c r="BG13" s="67"/>
      <c r="BH13" s="68"/>
      <c r="BI13" s="35"/>
      <c r="BJ13" s="48" t="n">
        <v>5</v>
      </c>
      <c r="BK13" s="49"/>
      <c r="BL13" s="50" t="s">
        <v>31</v>
      </c>
      <c r="BM13" s="49"/>
      <c r="BN13" s="49"/>
      <c r="BO13" s="49"/>
      <c r="BP13" s="49"/>
      <c r="BQ13" s="49"/>
      <c r="BR13" s="49"/>
      <c r="BS13" s="49"/>
      <c r="BT13" s="49"/>
      <c r="BU13" s="49"/>
      <c r="BV13" s="60"/>
    </row>
    <row r="14" customFormat="false" ht="15.9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K14" s="24"/>
      <c r="AL14" s="24"/>
      <c r="AM14" s="24"/>
      <c r="AN14" s="24"/>
      <c r="AO14" s="24"/>
      <c r="AP14" s="24"/>
      <c r="AR14" s="24"/>
      <c r="AS14" s="24"/>
      <c r="AT14" s="24"/>
      <c r="AV14" s="63"/>
      <c r="AW14" s="64"/>
      <c r="AX14" s="65" t="s">
        <v>32</v>
      </c>
      <c r="AY14" s="64"/>
      <c r="AZ14" s="66"/>
      <c r="BA14" s="67"/>
      <c r="BB14" s="67"/>
      <c r="BC14" s="67"/>
      <c r="BD14" s="67"/>
      <c r="BE14" s="67"/>
      <c r="BF14" s="67"/>
      <c r="BG14" s="67"/>
      <c r="BH14" s="68"/>
      <c r="BI14" s="35"/>
      <c r="BJ14" s="48" t="n">
        <v>6</v>
      </c>
      <c r="BK14" s="49"/>
      <c r="BL14" s="50" t="s">
        <v>33</v>
      </c>
      <c r="BM14" s="49"/>
      <c r="BN14" s="49"/>
      <c r="BO14" s="49"/>
      <c r="BP14" s="49"/>
      <c r="BQ14" s="49"/>
      <c r="BR14" s="49"/>
      <c r="BS14" s="49"/>
      <c r="BT14" s="49"/>
      <c r="BU14" s="49"/>
      <c r="BV14" s="60"/>
    </row>
    <row r="15" customFormat="false" ht="15.9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K15" s="24"/>
      <c r="AL15" s="24"/>
      <c r="AM15" s="24"/>
      <c r="AN15" s="24"/>
      <c r="AO15" s="24"/>
      <c r="AP15" s="24"/>
      <c r="AR15" s="24"/>
      <c r="AS15" s="24"/>
      <c r="AT15" s="24"/>
      <c r="AV15" s="63"/>
      <c r="AW15" s="64"/>
      <c r="AX15" s="65" t="s">
        <v>34</v>
      </c>
      <c r="AY15" s="64"/>
      <c r="AZ15" s="66"/>
      <c r="BA15" s="67"/>
      <c r="BB15" s="67"/>
      <c r="BC15" s="67"/>
      <c r="BD15" s="67"/>
      <c r="BE15" s="67"/>
      <c r="BF15" s="67"/>
      <c r="BG15" s="67"/>
      <c r="BH15" s="68"/>
      <c r="BI15" s="35"/>
      <c r="BJ15" s="48" t="n">
        <v>7</v>
      </c>
      <c r="BK15" s="49"/>
      <c r="BL15" s="50" t="s">
        <v>35</v>
      </c>
      <c r="BM15" s="49"/>
      <c r="BN15" s="49"/>
      <c r="BO15" s="49"/>
      <c r="BP15" s="49"/>
      <c r="BQ15" s="49"/>
      <c r="BR15" s="49"/>
      <c r="BS15" s="49"/>
      <c r="BT15" s="49"/>
      <c r="BU15" s="49"/>
      <c r="BV15" s="60"/>
    </row>
    <row r="16" customFormat="false" ht="15.95" hidden="false" customHeight="true" outlineLevel="0" collapsed="false">
      <c r="B16" s="70"/>
      <c r="C16" s="71" t="s">
        <v>36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8"/>
      <c r="AI16" s="8"/>
      <c r="AJ16" s="8"/>
      <c r="AK16" s="70"/>
      <c r="AL16" s="70"/>
      <c r="AM16" s="70"/>
      <c r="AN16" s="70"/>
      <c r="AO16" s="70"/>
      <c r="AP16" s="70"/>
      <c r="AQ16" s="8"/>
      <c r="AR16" s="70"/>
      <c r="AS16" s="24"/>
      <c r="AT16" s="24"/>
      <c r="AV16" s="63"/>
      <c r="AW16" s="64"/>
      <c r="AX16" s="65" t="s">
        <v>37</v>
      </c>
      <c r="AY16" s="64"/>
      <c r="AZ16" s="66"/>
      <c r="BA16" s="67"/>
      <c r="BB16" s="67"/>
      <c r="BC16" s="67"/>
      <c r="BD16" s="67"/>
      <c r="BE16" s="67"/>
      <c r="BF16" s="67"/>
      <c r="BG16" s="67"/>
      <c r="BH16" s="68"/>
      <c r="BI16" s="35"/>
      <c r="BJ16" s="48" t="n">
        <v>8</v>
      </c>
      <c r="BK16" s="49"/>
      <c r="BL16" s="50" t="s">
        <v>38</v>
      </c>
      <c r="BM16" s="49"/>
      <c r="BN16" s="49"/>
      <c r="BO16" s="49"/>
      <c r="BP16" s="49"/>
      <c r="BQ16" s="49"/>
      <c r="BR16" s="49"/>
      <c r="BS16" s="49"/>
      <c r="BT16" s="49"/>
      <c r="BU16" s="49"/>
      <c r="BV16" s="60"/>
    </row>
    <row r="17" customFormat="false" ht="15.95" hidden="false" customHeight="true" outlineLevel="0" collapsed="false">
      <c r="B17" s="70"/>
      <c r="C17" s="72" t="s">
        <v>39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8"/>
      <c r="AI17" s="8"/>
      <c r="AJ17" s="8"/>
      <c r="AK17" s="70"/>
      <c r="AL17" s="70"/>
      <c r="AM17" s="70"/>
      <c r="AN17" s="70"/>
      <c r="AO17" s="70"/>
      <c r="AP17" s="70"/>
      <c r="AQ17" s="8"/>
      <c r="AR17" s="73"/>
      <c r="AS17" s="24"/>
      <c r="AT17" s="24"/>
      <c r="AV17" s="63"/>
      <c r="AW17" s="64"/>
      <c r="AX17" s="65" t="s">
        <v>40</v>
      </c>
      <c r="AY17" s="64"/>
      <c r="AZ17" s="66"/>
      <c r="BA17" s="67"/>
      <c r="BB17" s="67"/>
      <c r="BC17" s="67"/>
      <c r="BD17" s="67"/>
      <c r="BE17" s="67"/>
      <c r="BF17" s="67"/>
      <c r="BG17" s="67"/>
      <c r="BH17" s="68"/>
      <c r="BI17" s="35"/>
      <c r="BJ17" s="48" t="n">
        <v>9</v>
      </c>
      <c r="BK17" s="49"/>
      <c r="BL17" s="50" t="s">
        <v>41</v>
      </c>
      <c r="BM17" s="49"/>
      <c r="BN17" s="49"/>
      <c r="BO17" s="49"/>
      <c r="BP17" s="49"/>
      <c r="BQ17" s="49"/>
      <c r="BR17" s="49"/>
      <c r="BS17" s="49"/>
      <c r="BT17" s="49"/>
      <c r="BU17" s="49"/>
      <c r="BV17" s="60"/>
    </row>
    <row r="18" customFormat="false" ht="15.9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R18" s="20"/>
      <c r="AS18" s="24"/>
      <c r="AT18" s="24"/>
      <c r="AV18" s="63"/>
      <c r="AW18" s="64"/>
      <c r="AX18" s="65" t="s">
        <v>42</v>
      </c>
      <c r="AY18" s="64"/>
      <c r="AZ18" s="66"/>
      <c r="BA18" s="67"/>
      <c r="BB18" s="67"/>
      <c r="BC18" s="67"/>
      <c r="BD18" s="67"/>
      <c r="BE18" s="67"/>
      <c r="BF18" s="67"/>
      <c r="BG18" s="67"/>
      <c r="BH18" s="68"/>
      <c r="BI18" s="35"/>
      <c r="BJ18" s="48" t="n">
        <v>10</v>
      </c>
      <c r="BK18" s="49"/>
      <c r="BL18" s="50" t="s">
        <v>43</v>
      </c>
      <c r="BM18" s="49"/>
      <c r="BN18" s="49"/>
      <c r="BO18" s="49"/>
      <c r="BP18" s="49"/>
      <c r="BQ18" s="49"/>
      <c r="BR18" s="49"/>
      <c r="BS18" s="49"/>
      <c r="BT18" s="49"/>
      <c r="BU18" s="49"/>
      <c r="BV18" s="60"/>
    </row>
    <row r="19" customFormat="false" ht="15.95" hidden="false" customHeight="true" outlineLevel="0" collapsed="false">
      <c r="A19" s="17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4"/>
      <c r="N19" s="24"/>
      <c r="O19" s="24"/>
      <c r="P19" s="24"/>
      <c r="Q19" s="24"/>
      <c r="R19" s="24"/>
      <c r="S19" s="74" t="s">
        <v>44</v>
      </c>
      <c r="T19" s="74"/>
      <c r="U19" s="74"/>
      <c r="V19" s="7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R19" s="20"/>
      <c r="AS19" s="20"/>
      <c r="AT19" s="20"/>
      <c r="AV19" s="63"/>
      <c r="AW19" s="64"/>
      <c r="AX19" s="65" t="s">
        <v>45</v>
      </c>
      <c r="AY19" s="64"/>
      <c r="AZ19" s="66"/>
      <c r="BA19" s="67"/>
      <c r="BB19" s="67"/>
      <c r="BC19" s="67"/>
      <c r="BD19" s="67"/>
      <c r="BE19" s="67"/>
      <c r="BF19" s="67"/>
      <c r="BG19" s="67"/>
      <c r="BH19" s="68"/>
      <c r="BI19" s="35"/>
      <c r="BJ19" s="48" t="n">
        <v>11</v>
      </c>
      <c r="BK19" s="49"/>
      <c r="BL19" s="50" t="s">
        <v>46</v>
      </c>
      <c r="BM19" s="49"/>
      <c r="BN19" s="49"/>
      <c r="BO19" s="49"/>
      <c r="BP19" s="49"/>
      <c r="BQ19" s="49"/>
      <c r="BR19" s="49"/>
      <c r="BS19" s="49"/>
      <c r="BT19" s="49"/>
      <c r="BU19" s="49"/>
      <c r="BV19" s="60"/>
    </row>
    <row r="20" customFormat="false" ht="15.95" hidden="false" customHeight="true" outlineLevel="0" collapsed="false">
      <c r="A20" s="17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17"/>
      <c r="AR20" s="20"/>
      <c r="AS20" s="20"/>
      <c r="AT20" s="20"/>
      <c r="AV20" s="63"/>
      <c r="AW20" s="64"/>
      <c r="AX20" s="65" t="s">
        <v>47</v>
      </c>
      <c r="AY20" s="64"/>
      <c r="AZ20" s="66"/>
      <c r="BA20" s="67"/>
      <c r="BB20" s="67"/>
      <c r="BC20" s="67"/>
      <c r="BD20" s="67"/>
      <c r="BE20" s="67"/>
      <c r="BF20" s="67"/>
      <c r="BG20" s="67"/>
      <c r="BH20" s="68"/>
      <c r="BI20" s="35"/>
      <c r="BJ20" s="48" t="n">
        <v>12</v>
      </c>
      <c r="BK20" s="49"/>
      <c r="BL20" s="50" t="s">
        <v>48</v>
      </c>
      <c r="BM20" s="49"/>
      <c r="BN20" s="49"/>
      <c r="BO20" s="49"/>
      <c r="BP20" s="49"/>
      <c r="BQ20" s="49"/>
      <c r="BR20" s="49"/>
      <c r="BS20" s="49"/>
      <c r="BT20" s="49"/>
      <c r="BU20" s="49"/>
      <c r="BV20" s="60"/>
    </row>
    <row r="21" customFormat="false" ht="15.95" hidden="false" customHeight="true" outlineLevel="0" collapsed="false">
      <c r="Y21" s="75"/>
      <c r="AR21" s="20"/>
      <c r="AS21" s="20"/>
      <c r="AT21" s="20"/>
      <c r="AU21" s="17"/>
      <c r="AV21" s="63"/>
      <c r="AW21" s="64"/>
      <c r="AX21" s="65" t="s">
        <v>49</v>
      </c>
      <c r="AY21" s="64"/>
      <c r="AZ21" s="66"/>
      <c r="BA21" s="67"/>
      <c r="BB21" s="67"/>
      <c r="BC21" s="67"/>
      <c r="BD21" s="67"/>
      <c r="BE21" s="67"/>
      <c r="BF21" s="67"/>
      <c r="BG21" s="67"/>
      <c r="BH21" s="68"/>
      <c r="BI21" s="35"/>
      <c r="BJ21" s="48" t="n">
        <v>13</v>
      </c>
      <c r="BK21" s="49"/>
      <c r="BL21" s="50" t="s">
        <v>50</v>
      </c>
      <c r="BM21" s="49"/>
      <c r="BN21" s="49"/>
      <c r="BO21" s="49"/>
      <c r="BP21" s="49"/>
      <c r="BQ21" s="49"/>
      <c r="BR21" s="49"/>
      <c r="BS21" s="49"/>
      <c r="BT21" s="49"/>
      <c r="BU21" s="49"/>
      <c r="BV21" s="60"/>
    </row>
    <row r="22" customFormat="false" ht="15.95" hidden="false" customHeight="true" outlineLevel="0" collapsed="false">
      <c r="A22" s="76" t="s">
        <v>17</v>
      </c>
      <c r="B22" s="77"/>
      <c r="C22" s="33"/>
      <c r="D22" s="33" t="s">
        <v>51</v>
      </c>
      <c r="E22" s="33"/>
      <c r="F22" s="78"/>
      <c r="G22" s="77"/>
      <c r="H22" s="33"/>
      <c r="I22" s="33"/>
      <c r="J22" s="33" t="s">
        <v>52</v>
      </c>
      <c r="K22" s="33"/>
      <c r="L22" s="33"/>
      <c r="M22" s="78"/>
      <c r="N22" s="77"/>
      <c r="O22" s="33"/>
      <c r="P22" s="33" t="s">
        <v>53</v>
      </c>
      <c r="Q22" s="33"/>
      <c r="R22" s="33"/>
      <c r="S22" s="79"/>
      <c r="T22" s="33" t="s">
        <v>54</v>
      </c>
      <c r="U22" s="78"/>
      <c r="V22" s="77"/>
      <c r="W22" s="33"/>
      <c r="X22" s="33"/>
      <c r="Y22" s="33" t="s">
        <v>55</v>
      </c>
      <c r="Z22" s="33"/>
      <c r="AA22" s="78"/>
      <c r="AB22" s="77"/>
      <c r="AC22" s="33"/>
      <c r="AD22" s="33"/>
      <c r="AE22" s="33"/>
      <c r="AF22" s="33"/>
      <c r="AG22" s="33"/>
      <c r="AH22" s="33" t="s">
        <v>56</v>
      </c>
      <c r="AI22" s="33"/>
      <c r="AJ22" s="33"/>
      <c r="AK22" s="33"/>
      <c r="AL22" s="33"/>
      <c r="AM22" s="33"/>
      <c r="AN22" s="78"/>
      <c r="AO22" s="77"/>
      <c r="AP22" s="33" t="s">
        <v>57</v>
      </c>
      <c r="AQ22" s="80"/>
      <c r="AR22" s="20"/>
      <c r="AS22" s="20"/>
      <c r="AT22" s="20"/>
      <c r="AU22" s="17"/>
      <c r="AV22" s="63"/>
      <c r="AW22" s="64"/>
      <c r="AX22" s="65" t="s">
        <v>58</v>
      </c>
      <c r="AY22" s="64"/>
      <c r="AZ22" s="66"/>
      <c r="BA22" s="67"/>
      <c r="BB22" s="67"/>
      <c r="BC22" s="67"/>
      <c r="BD22" s="67"/>
      <c r="BE22" s="67"/>
      <c r="BF22" s="67"/>
      <c r="BG22" s="67"/>
      <c r="BH22" s="68"/>
      <c r="BI22" s="35"/>
      <c r="BJ22" s="48" t="n">
        <v>14</v>
      </c>
      <c r="BK22" s="49"/>
      <c r="BL22" s="50" t="s">
        <v>59</v>
      </c>
      <c r="BM22" s="49"/>
      <c r="BN22" s="49"/>
      <c r="BO22" s="49"/>
      <c r="BP22" s="49"/>
      <c r="BQ22" s="49"/>
      <c r="BR22" s="49"/>
      <c r="BS22" s="49"/>
      <c r="BT22" s="49"/>
      <c r="BU22" s="49"/>
      <c r="BV22" s="60"/>
    </row>
    <row r="23" customFormat="false" ht="15.95" hidden="false" customHeight="true" outlineLevel="0" collapsed="false">
      <c r="A23" s="81" t="n">
        <v>1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3" t="s">
        <v>60</v>
      </c>
      <c r="W23" s="51"/>
      <c r="X23" s="84" t="s">
        <v>61</v>
      </c>
      <c r="Y23" s="51"/>
      <c r="Z23" s="84" t="s">
        <v>61</v>
      </c>
      <c r="AA23" s="85"/>
      <c r="AB23" s="83" t="s">
        <v>60</v>
      </c>
      <c r="AC23" s="51"/>
      <c r="AD23" s="84" t="s">
        <v>61</v>
      </c>
      <c r="AE23" s="51"/>
      <c r="AF23" s="84" t="s">
        <v>61</v>
      </c>
      <c r="AG23" s="51"/>
      <c r="AH23" s="84" t="s">
        <v>62</v>
      </c>
      <c r="AI23" s="83" t="s">
        <v>60</v>
      </c>
      <c r="AJ23" s="51"/>
      <c r="AK23" s="84" t="s">
        <v>61</v>
      </c>
      <c r="AL23" s="51"/>
      <c r="AM23" s="84" t="s">
        <v>61</v>
      </c>
      <c r="AN23" s="85"/>
      <c r="AO23" s="86"/>
      <c r="AP23" s="86"/>
      <c r="AQ23" s="86"/>
      <c r="AR23" s="20"/>
      <c r="AS23" s="20"/>
      <c r="AT23" s="20"/>
      <c r="AU23" s="17"/>
      <c r="AV23" s="63"/>
      <c r="AW23" s="64"/>
      <c r="AX23" s="65" t="s">
        <v>63</v>
      </c>
      <c r="AY23" s="64"/>
      <c r="AZ23" s="66"/>
      <c r="BA23" s="67"/>
      <c r="BB23" s="67"/>
      <c r="BC23" s="67"/>
      <c r="BD23" s="67"/>
      <c r="BE23" s="67"/>
      <c r="BF23" s="67"/>
      <c r="BG23" s="67"/>
      <c r="BH23" s="68"/>
      <c r="BI23" s="35"/>
      <c r="BJ23" s="48" t="n">
        <v>15</v>
      </c>
      <c r="BK23" s="49"/>
      <c r="BL23" s="50" t="s">
        <v>64</v>
      </c>
      <c r="BM23" s="49"/>
      <c r="BN23" s="49"/>
      <c r="BO23" s="49"/>
      <c r="BP23" s="49"/>
      <c r="BQ23" s="49"/>
      <c r="BR23" s="49"/>
      <c r="BS23" s="49"/>
      <c r="BT23" s="49"/>
      <c r="BU23" s="49"/>
      <c r="BV23" s="60"/>
    </row>
    <row r="24" customFormat="false" ht="15.95" hidden="false" customHeight="true" outlineLevel="0" collapsed="false">
      <c r="A24" s="81" t="n">
        <v>2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3" t="s">
        <v>60</v>
      </c>
      <c r="W24" s="51"/>
      <c r="X24" s="84" t="s">
        <v>61</v>
      </c>
      <c r="Y24" s="51"/>
      <c r="Z24" s="84" t="s">
        <v>61</v>
      </c>
      <c r="AA24" s="85"/>
      <c r="AB24" s="83" t="s">
        <v>60</v>
      </c>
      <c r="AC24" s="51"/>
      <c r="AD24" s="84" t="s">
        <v>61</v>
      </c>
      <c r="AE24" s="51"/>
      <c r="AF24" s="84" t="s">
        <v>61</v>
      </c>
      <c r="AG24" s="51"/>
      <c r="AH24" s="84" t="s">
        <v>62</v>
      </c>
      <c r="AI24" s="83" t="s">
        <v>60</v>
      </c>
      <c r="AJ24" s="51"/>
      <c r="AK24" s="84" t="s">
        <v>61</v>
      </c>
      <c r="AL24" s="51"/>
      <c r="AM24" s="84" t="s">
        <v>61</v>
      </c>
      <c r="AN24" s="85"/>
      <c r="AO24" s="86"/>
      <c r="AP24" s="86"/>
      <c r="AQ24" s="86"/>
      <c r="AR24" s="20"/>
      <c r="AS24" s="20"/>
      <c r="AT24" s="20"/>
      <c r="AU24" s="17"/>
      <c r="AV24" s="63"/>
      <c r="AW24" s="64"/>
      <c r="AX24" s="65" t="s">
        <v>65</v>
      </c>
      <c r="AY24" s="64"/>
      <c r="AZ24" s="66"/>
      <c r="BA24" s="67"/>
      <c r="BB24" s="67"/>
      <c r="BC24" s="67"/>
      <c r="BD24" s="67"/>
      <c r="BE24" s="67"/>
      <c r="BF24" s="67"/>
      <c r="BG24" s="67"/>
      <c r="BH24" s="68"/>
      <c r="BI24" s="35"/>
      <c r="BJ24" s="48" t="n">
        <v>16</v>
      </c>
      <c r="BK24" s="49"/>
      <c r="BL24" s="50" t="s">
        <v>66</v>
      </c>
      <c r="BM24" s="49"/>
      <c r="BN24" s="49"/>
      <c r="BO24" s="49"/>
      <c r="BP24" s="49"/>
      <c r="BQ24" s="49"/>
      <c r="BR24" s="49"/>
      <c r="BS24" s="49"/>
      <c r="BT24" s="49"/>
      <c r="BU24" s="49"/>
      <c r="BV24" s="60"/>
    </row>
    <row r="25" customFormat="false" ht="15.95" hidden="false" customHeight="true" outlineLevel="0" collapsed="false">
      <c r="A25" s="81" t="n">
        <v>3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3" t="s">
        <v>60</v>
      </c>
      <c r="W25" s="51"/>
      <c r="X25" s="84" t="s">
        <v>61</v>
      </c>
      <c r="Y25" s="51"/>
      <c r="Z25" s="84" t="s">
        <v>61</v>
      </c>
      <c r="AA25" s="85"/>
      <c r="AB25" s="83" t="s">
        <v>60</v>
      </c>
      <c r="AC25" s="51"/>
      <c r="AD25" s="84" t="s">
        <v>61</v>
      </c>
      <c r="AE25" s="51"/>
      <c r="AF25" s="84" t="s">
        <v>61</v>
      </c>
      <c r="AG25" s="51"/>
      <c r="AH25" s="84" t="s">
        <v>62</v>
      </c>
      <c r="AI25" s="83" t="s">
        <v>60</v>
      </c>
      <c r="AJ25" s="51"/>
      <c r="AK25" s="84" t="s">
        <v>61</v>
      </c>
      <c r="AL25" s="51"/>
      <c r="AM25" s="84" t="s">
        <v>61</v>
      </c>
      <c r="AN25" s="85"/>
      <c r="AO25" s="86"/>
      <c r="AP25" s="86"/>
      <c r="AQ25" s="86"/>
      <c r="AR25" s="20"/>
      <c r="AS25" s="20"/>
      <c r="AT25" s="20"/>
      <c r="AU25" s="17"/>
      <c r="AV25" s="63"/>
      <c r="AW25" s="64"/>
      <c r="AX25" s="87" t="s">
        <v>67</v>
      </c>
      <c r="AY25" s="64"/>
      <c r="AZ25" s="66"/>
      <c r="BA25" s="67"/>
      <c r="BB25" s="67"/>
      <c r="BC25" s="67"/>
      <c r="BD25" s="67"/>
      <c r="BE25" s="67"/>
      <c r="BF25" s="67"/>
      <c r="BG25" s="67"/>
      <c r="BH25" s="68"/>
      <c r="BI25" s="35"/>
      <c r="BJ25" s="48" t="n">
        <v>17</v>
      </c>
      <c r="BK25" s="49"/>
      <c r="BL25" s="50" t="s">
        <v>68</v>
      </c>
      <c r="BM25" s="49"/>
      <c r="BN25" s="49"/>
      <c r="BO25" s="49"/>
      <c r="BP25" s="49"/>
      <c r="BQ25" s="49"/>
      <c r="BR25" s="49"/>
      <c r="BS25" s="49"/>
      <c r="BT25" s="49"/>
      <c r="BU25" s="49"/>
      <c r="BV25" s="60"/>
    </row>
    <row r="26" customFormat="false" ht="15.95" hidden="false" customHeight="true" outlineLevel="0" collapsed="false">
      <c r="A26" s="81" t="n">
        <v>4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3" t="s">
        <v>60</v>
      </c>
      <c r="W26" s="51"/>
      <c r="X26" s="84" t="s">
        <v>61</v>
      </c>
      <c r="Y26" s="51"/>
      <c r="Z26" s="84" t="s">
        <v>61</v>
      </c>
      <c r="AA26" s="85"/>
      <c r="AB26" s="83" t="s">
        <v>60</v>
      </c>
      <c r="AC26" s="51"/>
      <c r="AD26" s="84" t="s">
        <v>61</v>
      </c>
      <c r="AE26" s="51"/>
      <c r="AF26" s="84" t="s">
        <v>61</v>
      </c>
      <c r="AG26" s="51"/>
      <c r="AH26" s="84" t="s">
        <v>62</v>
      </c>
      <c r="AI26" s="83" t="s">
        <v>60</v>
      </c>
      <c r="AJ26" s="51"/>
      <c r="AK26" s="84" t="s">
        <v>61</v>
      </c>
      <c r="AL26" s="51"/>
      <c r="AM26" s="84" t="s">
        <v>61</v>
      </c>
      <c r="AN26" s="85"/>
      <c r="AO26" s="86"/>
      <c r="AP26" s="86"/>
      <c r="AQ26" s="86"/>
      <c r="AR26" s="20"/>
      <c r="AS26" s="20"/>
      <c r="AT26" s="20"/>
      <c r="AU26" s="17"/>
      <c r="AV26" s="63"/>
      <c r="AW26" s="64"/>
      <c r="AX26" s="65" t="s">
        <v>69</v>
      </c>
      <c r="AY26" s="64"/>
      <c r="AZ26" s="66"/>
      <c r="BA26" s="67"/>
      <c r="BB26" s="67"/>
      <c r="BC26" s="67"/>
      <c r="BD26" s="67"/>
      <c r="BE26" s="67"/>
      <c r="BF26" s="67"/>
      <c r="BG26" s="67"/>
      <c r="BH26" s="68"/>
      <c r="BI26" s="35"/>
      <c r="BJ26" s="48" t="n">
        <v>18</v>
      </c>
      <c r="BK26" s="49"/>
      <c r="BL26" s="50" t="s">
        <v>70</v>
      </c>
      <c r="BM26" s="49"/>
      <c r="BN26" s="49"/>
      <c r="BO26" s="49"/>
      <c r="BP26" s="49"/>
      <c r="BQ26" s="49"/>
      <c r="BR26" s="49"/>
      <c r="BS26" s="49"/>
      <c r="BT26" s="49"/>
      <c r="BU26" s="49"/>
      <c r="BV26" s="60"/>
    </row>
    <row r="27" customFormat="false" ht="15.95" hidden="false" customHeight="true" outlineLevel="0" collapsed="false">
      <c r="A27" s="81" t="n">
        <v>5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3" t="s">
        <v>60</v>
      </c>
      <c r="W27" s="51"/>
      <c r="X27" s="84" t="s">
        <v>61</v>
      </c>
      <c r="Y27" s="51"/>
      <c r="Z27" s="84" t="s">
        <v>61</v>
      </c>
      <c r="AA27" s="85"/>
      <c r="AB27" s="83" t="s">
        <v>60</v>
      </c>
      <c r="AC27" s="51"/>
      <c r="AD27" s="84" t="s">
        <v>61</v>
      </c>
      <c r="AE27" s="51"/>
      <c r="AF27" s="84" t="s">
        <v>61</v>
      </c>
      <c r="AG27" s="51"/>
      <c r="AH27" s="84" t="s">
        <v>62</v>
      </c>
      <c r="AI27" s="83" t="s">
        <v>60</v>
      </c>
      <c r="AJ27" s="51"/>
      <c r="AK27" s="84" t="s">
        <v>61</v>
      </c>
      <c r="AL27" s="51"/>
      <c r="AM27" s="84" t="s">
        <v>61</v>
      </c>
      <c r="AN27" s="85"/>
      <c r="AO27" s="86"/>
      <c r="AP27" s="86"/>
      <c r="AQ27" s="86"/>
      <c r="AR27" s="20"/>
      <c r="AS27" s="20"/>
      <c r="AT27" s="20"/>
      <c r="AU27" s="17"/>
      <c r="AV27" s="63"/>
      <c r="AW27" s="64"/>
      <c r="AX27" s="65" t="s">
        <v>71</v>
      </c>
      <c r="AY27" s="64"/>
      <c r="AZ27" s="66"/>
      <c r="BA27" s="67"/>
      <c r="BB27" s="67"/>
      <c r="BC27" s="67"/>
      <c r="BD27" s="67"/>
      <c r="BE27" s="67"/>
      <c r="BF27" s="67"/>
      <c r="BG27" s="67"/>
      <c r="BH27" s="68"/>
      <c r="BI27" s="35"/>
      <c r="BJ27" s="48" t="n">
        <v>19</v>
      </c>
      <c r="BK27" s="49"/>
      <c r="BL27" s="50" t="s">
        <v>72</v>
      </c>
      <c r="BM27" s="49"/>
      <c r="BN27" s="49"/>
      <c r="BO27" s="49"/>
      <c r="BP27" s="49"/>
      <c r="BQ27" s="49"/>
      <c r="BR27" s="49"/>
      <c r="BS27" s="49"/>
      <c r="BT27" s="49"/>
      <c r="BU27" s="49"/>
      <c r="BV27" s="60"/>
      <c r="BW27" s="17"/>
      <c r="BX27" s="17"/>
      <c r="BY27" s="17"/>
      <c r="BZ27" s="17"/>
      <c r="CA27" s="17"/>
      <c r="CB27" s="17"/>
    </row>
    <row r="28" customFormat="false" ht="15.95" hidden="false" customHeight="true" outlineLevel="0" collapsed="false">
      <c r="A28" s="81" t="n">
        <v>6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3" t="s">
        <v>60</v>
      </c>
      <c r="W28" s="51"/>
      <c r="X28" s="84" t="s">
        <v>61</v>
      </c>
      <c r="Y28" s="51"/>
      <c r="Z28" s="84" t="s">
        <v>61</v>
      </c>
      <c r="AA28" s="85"/>
      <c r="AB28" s="83" t="s">
        <v>60</v>
      </c>
      <c r="AC28" s="51"/>
      <c r="AD28" s="84" t="s">
        <v>61</v>
      </c>
      <c r="AE28" s="51"/>
      <c r="AF28" s="84" t="s">
        <v>61</v>
      </c>
      <c r="AG28" s="51"/>
      <c r="AH28" s="84" t="s">
        <v>62</v>
      </c>
      <c r="AI28" s="83" t="s">
        <v>60</v>
      </c>
      <c r="AJ28" s="51"/>
      <c r="AK28" s="84" t="s">
        <v>61</v>
      </c>
      <c r="AL28" s="51"/>
      <c r="AM28" s="84" t="s">
        <v>61</v>
      </c>
      <c r="AN28" s="85"/>
      <c r="AO28" s="86"/>
      <c r="AP28" s="86"/>
      <c r="AQ28" s="86"/>
      <c r="AR28" s="20"/>
      <c r="AS28" s="20"/>
      <c r="AT28" s="20"/>
      <c r="AU28" s="17"/>
      <c r="AV28" s="63"/>
      <c r="AW28" s="64"/>
      <c r="AX28" s="65" t="s">
        <v>73</v>
      </c>
      <c r="AY28" s="64"/>
      <c r="AZ28" s="66"/>
      <c r="BA28" s="67"/>
      <c r="BB28" s="67"/>
      <c r="BC28" s="67"/>
      <c r="BD28" s="67"/>
      <c r="BE28" s="67"/>
      <c r="BF28" s="67"/>
      <c r="BG28" s="67"/>
      <c r="BH28" s="68"/>
      <c r="BI28" s="35"/>
      <c r="BJ28" s="48" t="n">
        <v>20</v>
      </c>
      <c r="BK28" s="49"/>
      <c r="BL28" s="50" t="s">
        <v>74</v>
      </c>
      <c r="BM28" s="49"/>
      <c r="BN28" s="49"/>
      <c r="BO28" s="49"/>
      <c r="BP28" s="49"/>
      <c r="BQ28" s="49"/>
      <c r="BR28" s="49"/>
      <c r="BS28" s="49"/>
      <c r="BT28" s="49"/>
      <c r="BU28" s="49"/>
      <c r="BV28" s="60"/>
      <c r="BW28" s="17"/>
      <c r="BX28" s="17"/>
      <c r="BY28" s="17"/>
      <c r="BZ28" s="17"/>
      <c r="CA28" s="17"/>
      <c r="CB28" s="17"/>
    </row>
    <row r="29" customFormat="false" ht="15.95" hidden="false" customHeight="true" outlineLevel="0" collapsed="false">
      <c r="A29" s="81" t="n">
        <v>7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3" t="s">
        <v>60</v>
      </c>
      <c r="W29" s="51"/>
      <c r="X29" s="84" t="s">
        <v>61</v>
      </c>
      <c r="Y29" s="51"/>
      <c r="Z29" s="84" t="s">
        <v>61</v>
      </c>
      <c r="AA29" s="85"/>
      <c r="AB29" s="83" t="s">
        <v>60</v>
      </c>
      <c r="AC29" s="51"/>
      <c r="AD29" s="84" t="s">
        <v>61</v>
      </c>
      <c r="AE29" s="51"/>
      <c r="AF29" s="84" t="s">
        <v>61</v>
      </c>
      <c r="AG29" s="51"/>
      <c r="AH29" s="84" t="s">
        <v>62</v>
      </c>
      <c r="AI29" s="83" t="s">
        <v>60</v>
      </c>
      <c r="AJ29" s="51"/>
      <c r="AK29" s="84" t="s">
        <v>61</v>
      </c>
      <c r="AL29" s="51"/>
      <c r="AM29" s="84" t="s">
        <v>61</v>
      </c>
      <c r="AN29" s="85"/>
      <c r="AO29" s="86"/>
      <c r="AP29" s="86"/>
      <c r="AQ29" s="86"/>
      <c r="AR29" s="20"/>
      <c r="AS29" s="20"/>
      <c r="AT29" s="20"/>
      <c r="AU29" s="17"/>
      <c r="AV29" s="63"/>
      <c r="AW29" s="64"/>
      <c r="AX29" s="65"/>
      <c r="AY29" s="64"/>
      <c r="AZ29" s="66"/>
      <c r="BA29" s="67"/>
      <c r="BB29" s="67"/>
      <c r="BC29" s="67"/>
      <c r="BD29" s="67"/>
      <c r="BE29" s="67"/>
      <c r="BF29" s="67"/>
      <c r="BG29" s="67"/>
      <c r="BH29" s="68"/>
      <c r="BI29" s="35"/>
      <c r="BJ29" s="48" t="n">
        <v>21</v>
      </c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60"/>
      <c r="BW29" s="17"/>
      <c r="BX29" s="17"/>
      <c r="BY29" s="17"/>
      <c r="BZ29" s="17"/>
      <c r="CA29" s="17"/>
      <c r="CB29" s="17"/>
    </row>
    <row r="30" customFormat="false" ht="15.95" hidden="false" customHeight="true" outlineLevel="0" collapsed="false">
      <c r="A30" s="81" t="n">
        <v>8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3" t="s">
        <v>60</v>
      </c>
      <c r="W30" s="51"/>
      <c r="X30" s="84" t="s">
        <v>61</v>
      </c>
      <c r="Y30" s="51"/>
      <c r="Z30" s="84" t="s">
        <v>61</v>
      </c>
      <c r="AA30" s="85"/>
      <c r="AB30" s="83" t="s">
        <v>60</v>
      </c>
      <c r="AC30" s="51"/>
      <c r="AD30" s="84" t="s">
        <v>61</v>
      </c>
      <c r="AE30" s="51"/>
      <c r="AF30" s="84" t="s">
        <v>61</v>
      </c>
      <c r="AG30" s="51"/>
      <c r="AH30" s="84" t="s">
        <v>62</v>
      </c>
      <c r="AI30" s="83" t="s">
        <v>60</v>
      </c>
      <c r="AJ30" s="51"/>
      <c r="AK30" s="84" t="s">
        <v>61</v>
      </c>
      <c r="AL30" s="51"/>
      <c r="AM30" s="84" t="s">
        <v>61</v>
      </c>
      <c r="AN30" s="85"/>
      <c r="AO30" s="86"/>
      <c r="AP30" s="86"/>
      <c r="AQ30" s="86"/>
      <c r="AR30" s="20"/>
      <c r="AS30" s="20"/>
      <c r="AT30" s="20"/>
      <c r="AU30" s="17"/>
      <c r="AV30" s="88"/>
      <c r="AW30" s="89"/>
      <c r="AX30" s="90"/>
      <c r="AY30" s="89"/>
      <c r="AZ30" s="91"/>
      <c r="BA30" s="92"/>
      <c r="BB30" s="92"/>
      <c r="BC30" s="92"/>
      <c r="BD30" s="92"/>
      <c r="BE30" s="92"/>
      <c r="BF30" s="92"/>
      <c r="BG30" s="92"/>
      <c r="BH30" s="93"/>
      <c r="BI30" s="35"/>
      <c r="BJ30" s="48" t="n">
        <v>22</v>
      </c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60"/>
      <c r="BW30" s="17"/>
      <c r="BX30" s="17"/>
      <c r="BY30" s="17"/>
      <c r="BZ30" s="17"/>
      <c r="CA30" s="17"/>
      <c r="CB30" s="17"/>
    </row>
    <row r="31" customFormat="false" ht="15.95" hidden="false" customHeight="true" outlineLevel="0" collapsed="false">
      <c r="A31" s="42"/>
      <c r="B31" s="94"/>
      <c r="C31" s="94"/>
      <c r="D31" s="94"/>
      <c r="E31" s="94"/>
      <c r="F31" s="94"/>
      <c r="G31" s="94"/>
      <c r="H31" s="94"/>
      <c r="I31" s="95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7"/>
      <c r="AR31" s="20"/>
      <c r="AS31" s="20"/>
      <c r="AT31" s="20"/>
      <c r="AU31" s="17"/>
      <c r="AV31" s="98"/>
      <c r="AW31" s="99"/>
      <c r="AX31" s="99"/>
      <c r="AY31" s="99"/>
      <c r="AZ31" s="99"/>
      <c r="BA31" s="99"/>
      <c r="BB31" s="99"/>
      <c r="BC31" s="100" t="s">
        <v>75</v>
      </c>
      <c r="BD31" s="99"/>
      <c r="BE31" s="99"/>
      <c r="BF31" s="99"/>
      <c r="BG31" s="99"/>
      <c r="BH31" s="101"/>
      <c r="BI31" s="35"/>
      <c r="BJ31" s="48" t="n">
        <v>23</v>
      </c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60"/>
      <c r="BW31" s="17"/>
      <c r="BX31" s="17"/>
      <c r="BY31" s="17"/>
      <c r="BZ31" s="17"/>
      <c r="CA31" s="17"/>
      <c r="CB31" s="17"/>
    </row>
    <row r="32" customFormat="false" ht="15.95" hidden="false" customHeight="true" outlineLevel="0" collapsed="false">
      <c r="A32" s="102"/>
      <c r="B32" s="103" t="s">
        <v>76</v>
      </c>
      <c r="C32" s="104"/>
      <c r="D32" s="104"/>
      <c r="E32" s="17"/>
      <c r="F32" s="104"/>
      <c r="G32" s="17"/>
      <c r="H32" s="104"/>
      <c r="I32" s="105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106"/>
      <c r="AR32" s="20"/>
      <c r="AS32" s="20"/>
      <c r="AT32" s="20"/>
      <c r="AU32" s="17"/>
      <c r="AV32" s="31"/>
      <c r="AW32" s="32"/>
      <c r="AX32" s="107"/>
      <c r="AY32" s="32"/>
      <c r="AZ32" s="108"/>
      <c r="BA32" s="109"/>
      <c r="BB32" s="109"/>
      <c r="BC32" s="109"/>
      <c r="BD32" s="109"/>
      <c r="BE32" s="109"/>
      <c r="BF32" s="109"/>
      <c r="BG32" s="109"/>
      <c r="BH32" s="110"/>
      <c r="BI32" s="35"/>
      <c r="BJ32" s="48" t="n">
        <v>24</v>
      </c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60"/>
      <c r="BW32" s="17"/>
      <c r="BX32" s="17"/>
      <c r="BY32" s="17"/>
      <c r="BZ32" s="17"/>
      <c r="CA32" s="17"/>
      <c r="CB32" s="17"/>
    </row>
    <row r="33" customFormat="false" ht="15.95" hidden="false" customHeight="true" outlineLevel="0" collapsed="false">
      <c r="A33" s="102"/>
      <c r="B33" s="103" t="s">
        <v>77</v>
      </c>
      <c r="C33" s="104"/>
      <c r="D33" s="104"/>
      <c r="E33" s="17"/>
      <c r="F33" s="104"/>
      <c r="G33" s="17"/>
      <c r="H33" s="104"/>
      <c r="I33" s="105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106"/>
      <c r="AR33" s="17"/>
      <c r="AS33" s="20"/>
      <c r="AT33" s="20"/>
      <c r="AU33" s="17"/>
      <c r="AV33" s="63"/>
      <c r="AW33" s="64"/>
      <c r="AX33" s="65"/>
      <c r="AY33" s="64"/>
      <c r="AZ33" s="66"/>
      <c r="BA33" s="67"/>
      <c r="BB33" s="67"/>
      <c r="BC33" s="67"/>
      <c r="BD33" s="67"/>
      <c r="BE33" s="67"/>
      <c r="BF33" s="67"/>
      <c r="BG33" s="67"/>
      <c r="BH33" s="68"/>
      <c r="BI33" s="35"/>
      <c r="BJ33" s="111" t="n">
        <v>25</v>
      </c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3"/>
      <c r="BW33" s="17"/>
      <c r="BX33" s="17"/>
      <c r="BY33" s="17"/>
      <c r="BZ33" s="17"/>
      <c r="CA33" s="17"/>
      <c r="CB33" s="17"/>
    </row>
    <row r="34" customFormat="false" ht="15.95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6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8"/>
      <c r="AR34" s="17"/>
      <c r="AS34" s="20"/>
      <c r="AT34" s="20"/>
      <c r="AU34" s="17"/>
      <c r="AV34" s="63"/>
      <c r="AW34" s="64"/>
      <c r="AX34" s="65"/>
      <c r="AY34" s="64"/>
      <c r="AZ34" s="66"/>
      <c r="BA34" s="67"/>
      <c r="BB34" s="67"/>
      <c r="BC34" s="67"/>
      <c r="BD34" s="67"/>
      <c r="BE34" s="67"/>
      <c r="BF34" s="67"/>
      <c r="BG34" s="67"/>
      <c r="BH34" s="68"/>
      <c r="BI34" s="35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</row>
    <row r="35" customFormat="false" ht="15.95" hidden="false" customHeight="true" outlineLevel="0" collapsed="false">
      <c r="A35" s="119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7"/>
      <c r="AS35" s="20"/>
      <c r="AT35" s="20"/>
      <c r="AU35" s="17"/>
      <c r="AV35" s="63"/>
      <c r="AW35" s="64"/>
      <c r="AX35" s="65"/>
      <c r="AY35" s="64"/>
      <c r="AZ35" s="66"/>
      <c r="BA35" s="67"/>
      <c r="BB35" s="67"/>
      <c r="BC35" s="67"/>
      <c r="BD35" s="67"/>
      <c r="BE35" s="67"/>
      <c r="BF35" s="67"/>
      <c r="BG35" s="67"/>
      <c r="BH35" s="68"/>
      <c r="BI35" s="35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</row>
    <row r="36" customFormat="false" ht="15.95" hidden="false" customHeight="true" outlineLevel="0" collapsed="false">
      <c r="A36" s="121" t="s">
        <v>7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63"/>
      <c r="AW36" s="64"/>
      <c r="AX36" s="65"/>
      <c r="AY36" s="64"/>
      <c r="AZ36" s="66"/>
      <c r="BA36" s="67"/>
      <c r="BB36" s="67"/>
      <c r="BC36" s="67"/>
      <c r="BD36" s="67"/>
      <c r="BE36" s="67"/>
      <c r="BF36" s="67"/>
      <c r="BG36" s="67"/>
      <c r="BH36" s="68"/>
      <c r="BI36" s="35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</row>
    <row r="37" customFormat="false" ht="15.95" hidden="false" customHeight="true" outlineLevel="0" collapsed="false">
      <c r="A37" s="104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17"/>
      <c r="AV37" s="63"/>
      <c r="AW37" s="64"/>
      <c r="AX37" s="65"/>
      <c r="AY37" s="64"/>
      <c r="AZ37" s="66"/>
      <c r="BA37" s="67"/>
      <c r="BB37" s="67"/>
      <c r="BC37" s="67"/>
      <c r="BD37" s="67"/>
      <c r="BE37" s="67"/>
      <c r="BF37" s="67"/>
      <c r="BG37" s="67"/>
      <c r="BH37" s="68"/>
      <c r="BI37" s="35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</row>
    <row r="38" customFormat="false" ht="15.95" hidden="false" customHeight="true" outlineLevel="0" collapsed="false">
      <c r="A38" s="35"/>
      <c r="B38" s="104"/>
      <c r="C38" s="104"/>
      <c r="D38" s="104"/>
      <c r="E38" s="104"/>
      <c r="F38" s="104"/>
      <c r="G38" s="104"/>
      <c r="H38" s="104"/>
      <c r="I38" s="121" t="s">
        <v>79</v>
      </c>
      <c r="J38" s="24"/>
      <c r="K38" s="24"/>
      <c r="L38" s="24"/>
      <c r="N38" s="122" t="s">
        <v>8</v>
      </c>
      <c r="O38" s="122"/>
      <c r="P38" s="123"/>
      <c r="Q38" s="124" t="s">
        <v>9</v>
      </c>
      <c r="R38" s="123"/>
      <c r="S38" s="124" t="s">
        <v>10</v>
      </c>
      <c r="T38" s="123"/>
      <c r="U38" s="124" t="s">
        <v>11</v>
      </c>
      <c r="AA38" s="121"/>
      <c r="AB38" s="17"/>
      <c r="AC38" s="125"/>
      <c r="AD38" s="125"/>
      <c r="AE38" s="125"/>
      <c r="AF38" s="125"/>
      <c r="AG38" s="125"/>
      <c r="AH38" s="17"/>
      <c r="AI38" s="20"/>
      <c r="AJ38" s="17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17"/>
      <c r="AV38" s="63"/>
      <c r="AW38" s="64"/>
      <c r="AX38" s="65"/>
      <c r="AY38" s="64"/>
      <c r="AZ38" s="66"/>
      <c r="BA38" s="67"/>
      <c r="BB38" s="67"/>
      <c r="BC38" s="67"/>
      <c r="BD38" s="67"/>
      <c r="BE38" s="67"/>
      <c r="BF38" s="67"/>
      <c r="BG38" s="67"/>
      <c r="BH38" s="68"/>
      <c r="BI38" s="35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</row>
    <row r="39" customFormat="false" ht="15.95" hidden="false" customHeight="true" outlineLevel="0" collapsed="false">
      <c r="A39" s="35"/>
      <c r="B39" s="104"/>
      <c r="C39" s="104"/>
      <c r="D39" s="104"/>
      <c r="E39" s="104"/>
      <c r="F39" s="104"/>
      <c r="G39" s="104"/>
      <c r="H39" s="104"/>
      <c r="I39" s="104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17"/>
      <c r="AV39" s="63"/>
      <c r="AW39" s="64"/>
      <c r="AX39" s="65"/>
      <c r="AY39" s="64"/>
      <c r="AZ39" s="66"/>
      <c r="BA39" s="67"/>
      <c r="BB39" s="67"/>
      <c r="BC39" s="67"/>
      <c r="BD39" s="67"/>
      <c r="BE39" s="67"/>
      <c r="BF39" s="67"/>
      <c r="BG39" s="67"/>
      <c r="BH39" s="68"/>
      <c r="BI39" s="35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</row>
    <row r="40" customFormat="false" ht="15.95" hidden="false" customHeight="true" outlineLevel="0" collapsed="false">
      <c r="A40" s="35"/>
      <c r="D40" s="104"/>
      <c r="J40" s="126"/>
      <c r="K40" s="33" t="s">
        <v>80</v>
      </c>
      <c r="L40" s="78"/>
      <c r="M40" s="33"/>
      <c r="N40" s="33"/>
      <c r="O40" s="33"/>
      <c r="P40" s="33"/>
      <c r="Q40" s="33" t="s">
        <v>81</v>
      </c>
      <c r="R40" s="33"/>
      <c r="S40" s="33"/>
      <c r="T40" s="33"/>
      <c r="U40" s="77"/>
      <c r="V40" s="33" t="s">
        <v>82</v>
      </c>
      <c r="W40" s="33"/>
      <c r="X40" s="33"/>
      <c r="Y40" s="33"/>
      <c r="Z40" s="33"/>
      <c r="AA40" s="33"/>
      <c r="AB40" s="127"/>
      <c r="AC40" s="128"/>
      <c r="AD40" s="129"/>
      <c r="AE40" s="129"/>
      <c r="AF40" s="129"/>
      <c r="AG40" s="130" t="s">
        <v>83</v>
      </c>
      <c r="AH40" s="129"/>
      <c r="AI40" s="129"/>
      <c r="AJ40" s="129"/>
      <c r="AK40" s="131"/>
      <c r="AL40" s="20"/>
      <c r="AM40" s="20"/>
      <c r="AN40" s="20"/>
      <c r="AO40" s="20"/>
      <c r="AP40" s="20"/>
      <c r="AQ40" s="20"/>
      <c r="AR40" s="20"/>
      <c r="AS40" s="20"/>
      <c r="AT40" s="20"/>
      <c r="AU40" s="17"/>
      <c r="AV40" s="63"/>
      <c r="AW40" s="64"/>
      <c r="AX40" s="65"/>
      <c r="AY40" s="64"/>
      <c r="AZ40" s="66"/>
      <c r="BA40" s="67"/>
      <c r="BB40" s="67"/>
      <c r="BC40" s="67"/>
      <c r="BD40" s="67"/>
      <c r="BE40" s="67"/>
      <c r="BF40" s="67"/>
      <c r="BG40" s="67"/>
      <c r="BH40" s="68"/>
      <c r="BI40" s="35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</row>
    <row r="41" customFormat="false" ht="15.95" hidden="false" customHeight="true" outlineLevel="0" collapsed="false">
      <c r="A41" s="104"/>
      <c r="D41" s="104"/>
      <c r="J41" s="132"/>
      <c r="K41" s="133" t="n">
        <v>1</v>
      </c>
      <c r="L41" s="85"/>
      <c r="M41" s="51"/>
      <c r="N41" s="51"/>
      <c r="O41" s="51"/>
      <c r="P41" s="51"/>
      <c r="Q41" s="51"/>
      <c r="R41" s="51"/>
      <c r="S41" s="51"/>
      <c r="T41" s="51"/>
      <c r="U41" s="134"/>
      <c r="V41" s="83" t="s">
        <v>60</v>
      </c>
      <c r="W41" s="135"/>
      <c r="X41" s="136" t="s">
        <v>61</v>
      </c>
      <c r="Y41" s="135"/>
      <c r="Z41" s="136" t="s">
        <v>61</v>
      </c>
      <c r="AA41" s="135"/>
      <c r="AB41" s="137"/>
      <c r="AC41" s="138"/>
      <c r="AD41" s="84"/>
      <c r="AE41" s="84"/>
      <c r="AF41" s="84"/>
      <c r="AG41" s="84"/>
      <c r="AH41" s="84"/>
      <c r="AI41" s="84"/>
      <c r="AJ41" s="84"/>
      <c r="AK41" s="139"/>
      <c r="AL41" s="20"/>
      <c r="AM41" s="20"/>
      <c r="AN41" s="20"/>
      <c r="AO41" s="20"/>
      <c r="AT41" s="20"/>
      <c r="AU41" s="17"/>
      <c r="AV41" s="63"/>
      <c r="AW41" s="64"/>
      <c r="AX41" s="65"/>
      <c r="AY41" s="64"/>
      <c r="AZ41" s="66"/>
      <c r="BA41" s="67"/>
      <c r="BB41" s="67"/>
      <c r="BC41" s="67"/>
      <c r="BD41" s="67"/>
      <c r="BE41" s="67"/>
      <c r="BF41" s="67"/>
      <c r="BG41" s="67"/>
      <c r="BH41" s="68"/>
      <c r="BI41" s="35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</row>
    <row r="42" customFormat="false" ht="15.95" hidden="false" customHeight="true" outlineLevel="0" collapsed="false">
      <c r="A42" s="17"/>
      <c r="D42" s="20"/>
      <c r="J42" s="140"/>
      <c r="K42" s="133" t="n">
        <v>2</v>
      </c>
      <c r="L42" s="141"/>
      <c r="M42" s="84"/>
      <c r="N42" s="84"/>
      <c r="O42" s="84"/>
      <c r="P42" s="84"/>
      <c r="Q42" s="84"/>
      <c r="R42" s="84"/>
      <c r="S42" s="84"/>
      <c r="T42" s="84"/>
      <c r="U42" s="142"/>
      <c r="V42" s="83" t="s">
        <v>60</v>
      </c>
      <c r="W42" s="135"/>
      <c r="X42" s="136" t="s">
        <v>61</v>
      </c>
      <c r="Y42" s="135"/>
      <c r="Z42" s="136" t="s">
        <v>61</v>
      </c>
      <c r="AA42" s="135"/>
      <c r="AB42" s="137"/>
      <c r="AC42" s="138"/>
      <c r="AD42" s="84"/>
      <c r="AE42" s="84"/>
      <c r="AF42" s="84"/>
      <c r="AG42" s="84"/>
      <c r="AH42" s="84"/>
      <c r="AI42" s="84"/>
      <c r="AJ42" s="84"/>
      <c r="AK42" s="139"/>
      <c r="AL42" s="20"/>
      <c r="AM42" s="20"/>
      <c r="AN42" s="20"/>
      <c r="AO42" s="24"/>
      <c r="AT42" s="20"/>
      <c r="AU42" s="17"/>
      <c r="AV42" s="88"/>
      <c r="AW42" s="89"/>
      <c r="AX42" s="90"/>
      <c r="AY42" s="89"/>
      <c r="AZ42" s="91"/>
      <c r="BA42" s="92"/>
      <c r="BB42" s="92"/>
      <c r="BC42" s="92"/>
      <c r="BD42" s="92"/>
      <c r="BE42" s="92"/>
      <c r="BF42" s="92"/>
      <c r="BG42" s="92"/>
      <c r="BH42" s="93"/>
      <c r="BI42" s="35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</row>
    <row r="43" customFormat="false" ht="15.95" hidden="false" customHeight="true" outlineLevel="0" collapsed="false">
      <c r="A43" s="17"/>
      <c r="D43" s="17"/>
      <c r="J43" s="143"/>
      <c r="K43" s="144" t="n">
        <v>3</v>
      </c>
      <c r="L43" s="145"/>
      <c r="M43" s="146"/>
      <c r="N43" s="146"/>
      <c r="O43" s="146"/>
      <c r="P43" s="146"/>
      <c r="Q43" s="146"/>
      <c r="R43" s="146"/>
      <c r="S43" s="146"/>
      <c r="T43" s="146"/>
      <c r="U43" s="147"/>
      <c r="V43" s="83" t="s">
        <v>60</v>
      </c>
      <c r="W43" s="135"/>
      <c r="X43" s="136" t="s">
        <v>61</v>
      </c>
      <c r="Y43" s="135"/>
      <c r="Z43" s="136" t="s">
        <v>61</v>
      </c>
      <c r="AA43" s="135"/>
      <c r="AB43" s="148"/>
      <c r="AC43" s="149"/>
      <c r="AD43" s="146"/>
      <c r="AE43" s="146"/>
      <c r="AF43" s="146"/>
      <c r="AG43" s="146"/>
      <c r="AH43" s="146"/>
      <c r="AI43" s="146"/>
      <c r="AJ43" s="146"/>
      <c r="AK43" s="150"/>
      <c r="AL43" s="17"/>
      <c r="AM43" s="17"/>
      <c r="AN43" s="20"/>
      <c r="AO43" s="24"/>
      <c r="AT43" s="24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</row>
    <row r="44" customFormat="false" ht="15.95" hidden="false" customHeight="true" outlineLevel="0" collapsed="false">
      <c r="A44" s="17"/>
      <c r="D44" s="17"/>
      <c r="J44" s="143"/>
      <c r="K44" s="144" t="n">
        <v>4</v>
      </c>
      <c r="L44" s="145"/>
      <c r="M44" s="146"/>
      <c r="N44" s="146"/>
      <c r="O44" s="146"/>
      <c r="P44" s="146"/>
      <c r="Q44" s="146"/>
      <c r="R44" s="146"/>
      <c r="S44" s="146"/>
      <c r="T44" s="146"/>
      <c r="U44" s="147"/>
      <c r="V44" s="83" t="s">
        <v>60</v>
      </c>
      <c r="W44" s="135"/>
      <c r="X44" s="136" t="s">
        <v>61</v>
      </c>
      <c r="Y44" s="135"/>
      <c r="Z44" s="136" t="s">
        <v>61</v>
      </c>
      <c r="AA44" s="135"/>
      <c r="AB44" s="137"/>
      <c r="AC44" s="138"/>
      <c r="AD44" s="84"/>
      <c r="AE44" s="84"/>
      <c r="AF44" s="84"/>
      <c r="AG44" s="84"/>
      <c r="AH44" s="84"/>
      <c r="AI44" s="84"/>
      <c r="AJ44" s="84"/>
      <c r="AK44" s="139"/>
      <c r="AL44" s="20"/>
      <c r="AM44" s="17"/>
      <c r="AN44" s="20"/>
      <c r="AO44" s="24"/>
      <c r="AT44" s="24"/>
      <c r="AW44" s="151" t="s">
        <v>84</v>
      </c>
      <c r="AX44" s="152" t="s">
        <v>85</v>
      </c>
      <c r="AY44" s="153"/>
      <c r="AZ44" s="154"/>
      <c r="BA44" s="153"/>
      <c r="BB44" s="153"/>
      <c r="BD44" s="153"/>
      <c r="BE44" s="153"/>
      <c r="BF44" s="153"/>
      <c r="BG44" s="153"/>
      <c r="BH44" s="154"/>
      <c r="BI44" s="153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</row>
    <row r="45" customFormat="false" ht="15.95" hidden="false" customHeight="true" outlineLevel="0" collapsed="false">
      <c r="A45" s="17"/>
      <c r="D45" s="155"/>
      <c r="J45" s="156"/>
      <c r="K45" s="133" t="n">
        <v>5</v>
      </c>
      <c r="L45" s="157"/>
      <c r="M45" s="158"/>
      <c r="N45" s="158"/>
      <c r="O45" s="158"/>
      <c r="P45" s="158"/>
      <c r="Q45" s="158"/>
      <c r="R45" s="158"/>
      <c r="S45" s="158"/>
      <c r="T45" s="158"/>
      <c r="U45" s="159"/>
      <c r="V45" s="83" t="s">
        <v>60</v>
      </c>
      <c r="W45" s="135"/>
      <c r="X45" s="136" t="s">
        <v>61</v>
      </c>
      <c r="Y45" s="135"/>
      <c r="Z45" s="136" t="s">
        <v>61</v>
      </c>
      <c r="AA45" s="135"/>
      <c r="AB45" s="148"/>
      <c r="AC45" s="149"/>
      <c r="AD45" s="146"/>
      <c r="AE45" s="146"/>
      <c r="AF45" s="146"/>
      <c r="AG45" s="146"/>
      <c r="AH45" s="146"/>
      <c r="AI45" s="146"/>
      <c r="AJ45" s="146"/>
      <c r="AK45" s="150"/>
      <c r="AL45" s="17"/>
      <c r="AM45" s="17"/>
      <c r="AN45" s="20"/>
      <c r="AO45" s="24"/>
      <c r="AT45" s="24"/>
      <c r="AV45" s="153"/>
      <c r="AW45" s="153"/>
      <c r="AX45" s="160" t="s">
        <v>86</v>
      </c>
      <c r="AY45" s="153"/>
      <c r="AZ45" s="154"/>
      <c r="BA45" s="153"/>
      <c r="BB45" s="153"/>
      <c r="BD45" s="153"/>
      <c r="BE45" s="153"/>
      <c r="BF45" s="153"/>
      <c r="BG45" s="153"/>
      <c r="BH45" s="154"/>
      <c r="BI45" s="153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</row>
    <row r="46" customFormat="false" ht="15.95" hidden="false" customHeight="true" outlineLevel="0" collapsed="false">
      <c r="A46" s="20"/>
      <c r="D46" s="20"/>
      <c r="J46" s="143"/>
      <c r="K46" s="144" t="n">
        <v>6</v>
      </c>
      <c r="L46" s="145"/>
      <c r="M46" s="146"/>
      <c r="N46" s="146"/>
      <c r="O46" s="146"/>
      <c r="P46" s="146"/>
      <c r="Q46" s="146"/>
      <c r="R46" s="146"/>
      <c r="S46" s="146"/>
      <c r="T46" s="146"/>
      <c r="U46" s="147"/>
      <c r="V46" s="83" t="s">
        <v>60</v>
      </c>
      <c r="W46" s="135"/>
      <c r="X46" s="136" t="s">
        <v>61</v>
      </c>
      <c r="Y46" s="135"/>
      <c r="Z46" s="136" t="s">
        <v>61</v>
      </c>
      <c r="AA46" s="135"/>
      <c r="AB46" s="148"/>
      <c r="AC46" s="149"/>
      <c r="AD46" s="146"/>
      <c r="AE46" s="146"/>
      <c r="AF46" s="146"/>
      <c r="AG46" s="146"/>
      <c r="AH46" s="146"/>
      <c r="AI46" s="146"/>
      <c r="AJ46" s="146"/>
      <c r="AK46" s="150"/>
      <c r="AL46" s="17"/>
      <c r="AM46" s="17"/>
      <c r="AN46" s="20"/>
      <c r="AO46" s="24"/>
      <c r="AT46" s="24"/>
      <c r="AV46" s="153"/>
      <c r="AW46" s="153"/>
      <c r="AX46" s="152" t="s">
        <v>87</v>
      </c>
      <c r="AY46" s="153"/>
      <c r="AZ46" s="153"/>
      <c r="BA46" s="153"/>
      <c r="BB46" s="153"/>
      <c r="BD46" s="153"/>
      <c r="BE46" s="153"/>
      <c r="BF46" s="153"/>
      <c r="BG46" s="153"/>
      <c r="BH46" s="153"/>
      <c r="BI46" s="153"/>
      <c r="BJ46" s="153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</row>
    <row r="47" customFormat="false" ht="15.95" hidden="false" customHeight="true" outlineLevel="0" collapsed="false">
      <c r="A47" s="17"/>
      <c r="D47" s="20"/>
      <c r="J47" s="140"/>
      <c r="K47" s="133" t="n">
        <v>7</v>
      </c>
      <c r="L47" s="141"/>
      <c r="M47" s="84"/>
      <c r="N47" s="84"/>
      <c r="O47" s="84"/>
      <c r="P47" s="84"/>
      <c r="Q47" s="84"/>
      <c r="R47" s="84"/>
      <c r="S47" s="84"/>
      <c r="T47" s="84"/>
      <c r="U47" s="142"/>
      <c r="V47" s="83" t="s">
        <v>60</v>
      </c>
      <c r="W47" s="135"/>
      <c r="X47" s="136" t="s">
        <v>61</v>
      </c>
      <c r="Y47" s="135"/>
      <c r="Z47" s="136" t="s">
        <v>61</v>
      </c>
      <c r="AA47" s="135"/>
      <c r="AB47" s="137"/>
      <c r="AC47" s="138"/>
      <c r="AD47" s="84"/>
      <c r="AE47" s="84"/>
      <c r="AF47" s="84"/>
      <c r="AG47" s="84"/>
      <c r="AH47" s="84"/>
      <c r="AI47" s="84"/>
      <c r="AJ47" s="84"/>
      <c r="AK47" s="139"/>
      <c r="AL47" s="20"/>
      <c r="AM47" s="20"/>
      <c r="AN47" s="20"/>
      <c r="AO47" s="24"/>
      <c r="AT47" s="24"/>
      <c r="AV47" s="161"/>
      <c r="AW47" s="161"/>
      <c r="AX47" s="162" t="s">
        <v>88</v>
      </c>
      <c r="AY47" s="161"/>
      <c r="AZ47" s="161"/>
      <c r="BA47" s="161"/>
      <c r="BB47" s="161"/>
      <c r="BD47" s="161"/>
      <c r="BE47" s="161"/>
      <c r="BF47" s="161"/>
      <c r="BG47" s="161"/>
      <c r="BH47" s="161"/>
      <c r="BI47" s="161"/>
      <c r="BJ47" s="153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</row>
    <row r="48" customFormat="false" ht="15.95" hidden="false" customHeight="true" outlineLevel="0" collapsed="false">
      <c r="A48" s="17"/>
      <c r="D48" s="20"/>
      <c r="J48" s="163"/>
      <c r="K48" s="164" t="n">
        <v>8</v>
      </c>
      <c r="L48" s="165"/>
      <c r="M48" s="166"/>
      <c r="N48" s="166"/>
      <c r="O48" s="166"/>
      <c r="P48" s="166"/>
      <c r="Q48" s="166"/>
      <c r="R48" s="166"/>
      <c r="S48" s="166"/>
      <c r="T48" s="166"/>
      <c r="U48" s="167"/>
      <c r="V48" s="83" t="s">
        <v>60</v>
      </c>
      <c r="W48" s="117"/>
      <c r="X48" s="168" t="s">
        <v>61</v>
      </c>
      <c r="Y48" s="117"/>
      <c r="Z48" s="168" t="s">
        <v>61</v>
      </c>
      <c r="AA48" s="117"/>
      <c r="AB48" s="169"/>
      <c r="AC48" s="170"/>
      <c r="AD48" s="166"/>
      <c r="AE48" s="166"/>
      <c r="AF48" s="166"/>
      <c r="AG48" s="166"/>
      <c r="AH48" s="166"/>
      <c r="AI48" s="166"/>
      <c r="AJ48" s="166"/>
      <c r="AK48" s="171"/>
      <c r="AL48" s="20"/>
      <c r="AM48" s="20"/>
      <c r="AN48" s="20"/>
      <c r="AO48" s="24"/>
      <c r="AT48" s="24"/>
      <c r="AV48" s="161"/>
      <c r="AW48" s="161"/>
      <c r="AX48" s="162" t="s">
        <v>89</v>
      </c>
      <c r="AY48" s="161"/>
      <c r="AZ48" s="161"/>
      <c r="BA48" s="161"/>
      <c r="BB48" s="161"/>
      <c r="BD48" s="161"/>
      <c r="BE48" s="161"/>
      <c r="BF48" s="161"/>
      <c r="BG48" s="161"/>
      <c r="BH48" s="161"/>
      <c r="BI48" s="161"/>
      <c r="BJ48" s="153"/>
      <c r="BK48" s="153"/>
    </row>
    <row r="49" customFormat="false" ht="15.95" hidden="false" customHeight="true" outlineLevel="0" collapsed="false">
      <c r="A49" s="17"/>
      <c r="B49" s="20"/>
      <c r="AH49" s="24"/>
      <c r="AI49" s="24"/>
      <c r="AJ49" s="24"/>
      <c r="AK49" s="24"/>
      <c r="AL49" s="24"/>
      <c r="AM49" s="24"/>
      <c r="AN49" s="24"/>
      <c r="AO49" s="24"/>
      <c r="AT49" s="24"/>
      <c r="BJ49" s="161"/>
      <c r="BK49" s="153"/>
    </row>
    <row r="50" customFormat="false" ht="15.95" hidden="false" customHeight="true" outlineLevel="0" collapsed="false">
      <c r="B50" s="24"/>
      <c r="J50" s="172" t="s">
        <v>19</v>
      </c>
      <c r="K50" s="172"/>
      <c r="L50" s="172"/>
      <c r="M50" s="77"/>
      <c r="N50" s="33"/>
      <c r="O50" s="78"/>
      <c r="P50" s="77"/>
      <c r="Q50" s="33"/>
      <c r="R50" s="78"/>
      <c r="S50" s="77"/>
      <c r="T50" s="33" t="s">
        <v>90</v>
      </c>
      <c r="U50" s="80"/>
      <c r="V50" s="104"/>
      <c r="W50" s="104"/>
      <c r="X50" s="104"/>
      <c r="Y50" s="104"/>
      <c r="Z50" s="17"/>
      <c r="AA50" s="17"/>
      <c r="AH50" s="24"/>
      <c r="AI50" s="24"/>
      <c r="AJ50" s="24"/>
      <c r="AK50" s="24"/>
      <c r="AL50" s="24"/>
      <c r="AM50" s="24"/>
      <c r="AN50" s="24"/>
      <c r="AO50" s="24"/>
      <c r="AP50" s="20"/>
      <c r="AQ50" s="20"/>
      <c r="AR50" s="20"/>
      <c r="AS50" s="24"/>
      <c r="AT50" s="24"/>
      <c r="BJ50" s="161"/>
      <c r="BK50" s="153"/>
    </row>
    <row r="51" customFormat="false" ht="15.95" hidden="false" customHeight="true" outlineLevel="0" collapsed="false">
      <c r="B51" s="24"/>
      <c r="J51" s="173"/>
      <c r="K51" s="20"/>
      <c r="L51" s="174"/>
      <c r="M51" s="175"/>
      <c r="N51" s="20"/>
      <c r="O51" s="174"/>
      <c r="P51" s="175"/>
      <c r="Q51" s="20"/>
      <c r="R51" s="174"/>
      <c r="S51" s="175"/>
      <c r="T51" s="20"/>
      <c r="U51" s="106"/>
      <c r="V51" s="20"/>
      <c r="W51" s="20"/>
      <c r="X51" s="20"/>
      <c r="Y51" s="20"/>
      <c r="Z51" s="17"/>
      <c r="AA51" s="17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V51" s="161"/>
      <c r="AW51" s="161"/>
      <c r="AX51" s="162"/>
      <c r="AY51" s="161"/>
      <c r="AZ51" s="161"/>
      <c r="BA51" s="161"/>
      <c r="BB51" s="161"/>
      <c r="BD51" s="161"/>
      <c r="BE51" s="161"/>
      <c r="BF51" s="161"/>
      <c r="BG51" s="161"/>
      <c r="BH51" s="161"/>
      <c r="BI51" s="161"/>
      <c r="BJ51" s="161"/>
      <c r="BK51" s="161"/>
    </row>
    <row r="52" customFormat="false" ht="15.95" hidden="false" customHeight="true" outlineLevel="0" collapsed="false">
      <c r="B52" s="24"/>
      <c r="J52" s="173"/>
      <c r="K52" s="176" t="s">
        <v>24</v>
      </c>
      <c r="L52" s="174"/>
      <c r="M52" s="175"/>
      <c r="N52" s="176" t="s">
        <v>24</v>
      </c>
      <c r="O52" s="174"/>
      <c r="P52" s="175"/>
      <c r="Q52" s="176" t="s">
        <v>24</v>
      </c>
      <c r="R52" s="174"/>
      <c r="S52" s="175"/>
      <c r="T52" s="176" t="s">
        <v>24</v>
      </c>
      <c r="U52" s="106"/>
      <c r="V52" s="20"/>
      <c r="W52" s="176"/>
      <c r="X52" s="176"/>
      <c r="Y52" s="20"/>
      <c r="Z52" s="17"/>
      <c r="AA52" s="17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V52" s="161"/>
      <c r="AW52" s="161"/>
      <c r="AX52" s="162"/>
      <c r="AY52" s="161"/>
      <c r="AZ52" s="161"/>
      <c r="BA52" s="161"/>
      <c r="BB52" s="161"/>
      <c r="BD52" s="161"/>
      <c r="BE52" s="161"/>
      <c r="BF52" s="161"/>
      <c r="BG52" s="161"/>
      <c r="BH52" s="161"/>
      <c r="BI52" s="161"/>
      <c r="BJ52" s="161"/>
      <c r="BK52" s="161"/>
    </row>
    <row r="53" customFormat="false" ht="15.95" hidden="false" customHeight="true" outlineLevel="0" collapsed="false">
      <c r="B53" s="24"/>
      <c r="J53" s="177"/>
      <c r="K53" s="117"/>
      <c r="L53" s="169"/>
      <c r="M53" s="167"/>
      <c r="N53" s="117"/>
      <c r="O53" s="169"/>
      <c r="P53" s="167"/>
      <c r="Q53" s="117"/>
      <c r="R53" s="169"/>
      <c r="S53" s="167"/>
      <c r="T53" s="117"/>
      <c r="U53" s="118"/>
      <c r="V53" s="20"/>
      <c r="W53" s="20"/>
      <c r="X53" s="20"/>
      <c r="Y53" s="20"/>
      <c r="Z53" s="20"/>
      <c r="AA53" s="20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V53" s="161"/>
      <c r="AW53" s="161"/>
      <c r="AX53" s="162"/>
      <c r="AY53" s="161"/>
      <c r="AZ53" s="161"/>
      <c r="BA53" s="161"/>
      <c r="BB53" s="161"/>
      <c r="BD53" s="161"/>
      <c r="BE53" s="161"/>
      <c r="BF53" s="161"/>
      <c r="BG53" s="161"/>
      <c r="BH53" s="161"/>
      <c r="BI53" s="161"/>
      <c r="BJ53" s="161"/>
      <c r="BK53" s="161"/>
    </row>
    <row r="54" customFormat="false" ht="15.95" hidden="false" customHeight="true" outlineLevel="0" collapsed="false">
      <c r="AP54" s="24"/>
      <c r="AQ54" s="24"/>
      <c r="AR54" s="24"/>
      <c r="AS54" s="24"/>
      <c r="AT54" s="24"/>
      <c r="AV54" s="161"/>
      <c r="AW54" s="161"/>
      <c r="AY54" s="161"/>
      <c r="AZ54" s="161"/>
      <c r="BA54" s="161"/>
      <c r="BB54" s="161"/>
      <c r="BD54" s="161"/>
      <c r="BE54" s="161"/>
      <c r="BF54" s="161"/>
      <c r="BG54" s="161"/>
      <c r="BH54" s="161"/>
      <c r="BI54" s="161"/>
      <c r="BJ54" s="161"/>
      <c r="BK54" s="161"/>
    </row>
    <row r="55" customFormat="false" ht="5.1" hidden="false" customHeight="tru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</row>
    <row r="56" customFormat="false" ht="5.1" hidden="false" customHeight="tru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</row>
    <row r="57" customFormat="false" ht="5.1" hidden="false" customHeight="tru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</row>
    <row r="58" customFormat="false" ht="5.1" hidden="false" customHeight="tru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</row>
    <row r="59" customFormat="false" ht="5.1" hidden="false" customHeight="tru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</row>
    <row r="60" customFormat="false" ht="5.1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</row>
    <row r="61" customFormat="false" ht="14.1" hidden="false" customHeight="tru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</row>
    <row r="62" customFormat="false" ht="14.1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</row>
    <row r="63" customFormat="false" ht="14.1" hidden="false" customHeight="tru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</row>
    <row r="64" customFormat="false" ht="14.1" hidden="false" customHeight="tru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</row>
    <row r="65" customFormat="false" ht="14.1" hidden="false" customHeight="tru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</row>
    <row r="66" customFormat="false" ht="14.1" hidden="false" customHeight="tru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</row>
    <row r="67" customFormat="false" ht="14.1" hidden="false" customHeight="tru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</row>
    <row r="68" customFormat="false" ht="14.1" hidden="false" customHeight="tru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</row>
    <row r="69" customFormat="false" ht="14.1" hidden="false" customHeight="tru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</row>
    <row r="70" customFormat="false" ht="14.1" hidden="false" customHeight="tru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</row>
    <row r="71" customFormat="false" ht="14.1" hidden="false" customHeight="tru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</row>
    <row r="72" customFormat="false" ht="14.1" hidden="false" customHeight="tru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</row>
    <row r="73" customFormat="false" ht="14.1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</row>
    <row r="74" customFormat="false" ht="14.1" hidden="false" customHeight="tru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</row>
    <row r="75" customFormat="false" ht="14.1" hidden="false" customHeight="tru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</row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</sheetData>
  <mergeCells count="69">
    <mergeCell ref="AH1:AQ1"/>
    <mergeCell ref="O3:P6"/>
    <mergeCell ref="Q3:Y4"/>
    <mergeCell ref="AC3:AE6"/>
    <mergeCell ref="G4:N5"/>
    <mergeCell ref="AA4:AB5"/>
    <mergeCell ref="AF4:AL5"/>
    <mergeCell ref="Q5:Y6"/>
    <mergeCell ref="A8:E9"/>
    <mergeCell ref="F8:Q9"/>
    <mergeCell ref="X8:AC9"/>
    <mergeCell ref="AE8:AQ9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A10:E11"/>
    <mergeCell ref="F10:P11"/>
    <mergeCell ref="X10:AC11"/>
    <mergeCell ref="AE10:AP11"/>
    <mergeCell ref="X12:AC13"/>
    <mergeCell ref="AE12:AQ13"/>
    <mergeCell ref="B23:F23"/>
    <mergeCell ref="G23:M23"/>
    <mergeCell ref="N23:R23"/>
    <mergeCell ref="S23:U23"/>
    <mergeCell ref="AO23:AQ23"/>
    <mergeCell ref="B24:F24"/>
    <mergeCell ref="G24:M24"/>
    <mergeCell ref="N24:R24"/>
    <mergeCell ref="S24:U24"/>
    <mergeCell ref="AO24:AQ24"/>
    <mergeCell ref="B25:F25"/>
    <mergeCell ref="G25:M25"/>
    <mergeCell ref="N25:R25"/>
    <mergeCell ref="S25:U25"/>
    <mergeCell ref="AO25:AQ25"/>
    <mergeCell ref="B26:F26"/>
    <mergeCell ref="G26:M26"/>
    <mergeCell ref="N26:R26"/>
    <mergeCell ref="S26:U26"/>
    <mergeCell ref="AO26:AQ26"/>
    <mergeCell ref="B27:F27"/>
    <mergeCell ref="G27:M27"/>
    <mergeCell ref="N27:R27"/>
    <mergeCell ref="S27:U27"/>
    <mergeCell ref="AO27:AQ27"/>
    <mergeCell ref="B28:F28"/>
    <mergeCell ref="G28:M28"/>
    <mergeCell ref="N28:R28"/>
    <mergeCell ref="S28:U28"/>
    <mergeCell ref="AO28:AQ28"/>
    <mergeCell ref="B29:F29"/>
    <mergeCell ref="G29:M29"/>
    <mergeCell ref="N29:R29"/>
    <mergeCell ref="S29:U29"/>
    <mergeCell ref="AO29:AQ29"/>
    <mergeCell ref="B30:F30"/>
    <mergeCell ref="G30:M30"/>
    <mergeCell ref="N30:R30"/>
    <mergeCell ref="S30:U30"/>
    <mergeCell ref="AO30:AQ30"/>
    <mergeCell ref="N38:O38"/>
    <mergeCell ref="V40:AA40"/>
    <mergeCell ref="J50:L50"/>
  </mergeCells>
  <dataValidations count="1">
    <dataValidation allowBlank="true" errorStyle="stop" operator="between" showDropDown="false" showErrorMessage="true" showInputMessage="false" sqref="BQ6 BS6 BU6 B23:U30 W23:W30 Y23:Y30 AA23:AA30 AC23:AC30 AE23:AE30 AG23:AG30 AJ23:AJ30 AL23:AL30 AN23:AQ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29861111111111" bottom="0.327083333333333" header="0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六協安全（様式12）2015.10.0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6:39:30Z</dcterms:created>
  <dc:creator>株式会社 六協</dc:creator>
  <dc:description/>
  <dc:language>en-US</dc:language>
  <cp:lastModifiedBy>Windows User</cp:lastModifiedBy>
  <cp:lastPrinted>2021-08-10T01:14:07Z</cp:lastPrinted>
  <dcterms:modified xsi:type="dcterms:W3CDTF">2021-08-10T05:23:23Z</dcterms:modified>
  <cp:revision>0</cp:revision>
  <dc:subject/>
  <dc:title/>
</cp:coreProperties>
</file>